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Summary Description" sheetId="1" state="visible" r:id="rId2"/>
    <sheet name="Limited English Proficiency" sheetId="2" state="visible" r:id="rId3"/>
    <sheet name="Foster Youth" sheetId="3" state="visible" r:id="rId4"/>
    <sheet name="Individuals with Disabilities" sheetId="4" state="visible" r:id="rId5"/>
    <sheet name="Public Benefits Recipients " sheetId="5" state="visible" r:id="rId6"/>
    <sheet name="Transitional Age Youth" sheetId="6" state="visible" r:id="rId7"/>
    <sheet name="Older Adults 55+" sheetId="7" state="visible" r:id="rId8"/>
    <sheet name="Public Housing Residents-2022" sheetId="8" state="visible" r:id="rId9"/>
    <sheet name="Homeless Individuals-2022" sheetId="9" state="visible" r:id="rId10"/>
    <sheet name="All Populations by Zip Code" sheetId="10" state="visible" r:id="rId11"/>
    <sheet name="Data by Zip Code" sheetId="11" state="visible" r:id="rId12"/>
    <sheet name="All Populations by Census Tract" sheetId="12" state="visible" r:id="rId13"/>
    <sheet name="Data by Census Tract" sheetId="13" state="visible" r:id="rId14"/>
  </sheets>
  <definedNames>
    <definedName function="false" hidden="false" localSheetId="1" name="_xlnm.Print_Area" vbProcedure="false">'Limited English Proficiency'!$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9" uniqueCount="568">
  <si>
    <t xml:space="preserve">Summary Data Description of Low-Income Individuals in Vulnerable Populations in San Francisco, September 2022</t>
  </si>
  <si>
    <t xml:space="preserve">*Note:  Cell sizes of 10 or less are omitted or included in "Other" category; Homeless individuals not included in summary data due to variations in categorizations and methodology among data sources</t>
  </si>
  <si>
    <t xml:space="preserve">Gender of Low-Income Individuals, by Vulnerable Population</t>
  </si>
  <si>
    <t xml:space="preserve">Gender</t>
  </si>
  <si>
    <t xml:space="preserve">Low-Income Individuals with
Limited English Proficiency
(Ages 18+)</t>
  </si>
  <si>
    <t xml:space="preserve">Foster Youth
(Ages 18-21)</t>
  </si>
  <si>
    <t xml:space="preserve">Low-Income Individuals with Disabilities
(Ages 18+)</t>
  </si>
  <si>
    <t xml:space="preserve">Public Benefits Recipients
(Ages 18+)</t>
  </si>
  <si>
    <t xml:space="preserve">Low-Income Transitional Age 
Youth
(Ages 18-24)</t>
  </si>
  <si>
    <t xml:space="preserve">Low-Income Older Adults
(Ages 55-74)</t>
  </si>
  <si>
    <t xml:space="preserve">Low-Income Older Adults
(Ages 75+)</t>
  </si>
  <si>
    <r>
      <rPr>
        <sz val="12"/>
        <rFont val="Calibri"/>
        <family val="2"/>
      </rPr>
      <t xml:space="preserve">Public Housing Head of Household Residents
(Ages 18+; </t>
    </r>
    <r>
      <rPr>
        <b val="true"/>
        <sz val="12"/>
        <rFont val="Calibri"/>
        <family val="2"/>
      </rPr>
      <t xml:space="preserve">2022 Data</t>
    </r>
    <r>
      <rPr>
        <sz val="12"/>
        <rFont val="Calibri"/>
        <family val="2"/>
      </rPr>
      <t xml:space="preserve">)</t>
    </r>
  </si>
  <si>
    <t xml:space="preserve">Count</t>
  </si>
  <si>
    <t xml:space="preserve">Percent of Population</t>
  </si>
  <si>
    <t xml:space="preserve">Female</t>
  </si>
  <si>
    <t xml:space="preserve">Male</t>
  </si>
  <si>
    <t xml:space="preserve">Population Total</t>
  </si>
  <si>
    <r>
      <rPr>
        <b val="true"/>
        <sz val="12"/>
        <rFont val="Calibri"/>
        <family val="2"/>
      </rPr>
      <t xml:space="preserve">Data highlight:</t>
    </r>
    <r>
      <rPr>
        <sz val="12"/>
        <color rgb="FF000000"/>
        <rFont val="Calibri"/>
        <family val="2"/>
      </rPr>
      <t xml:space="preserve"> Vulnerable populations are mostly evenly distributed by gender, with female individuals representing the slight majority among individuals with disabilities, limited English proficiency, public benefit recipients, public housing head of household residents, and transitional age youth. However, female individuals are overrepresented among older adults (ages 75+).  Male individuals represent the slight majority among foster youth and older adults (ages 55-74).</t>
    </r>
  </si>
  <si>
    <t xml:space="preserve">Race/Ethnicity of Low-Income Individuals, by Vulnerable Population</t>
  </si>
  <si>
    <t xml:space="preserve">Race/Ethnicity</t>
  </si>
  <si>
    <t xml:space="preserve">Low-Income Individuals
with Limited English Proficiency 
(Ages 18+)</t>
  </si>
  <si>
    <t xml:space="preserve">Foster Youth         
(Ages 18-21)         </t>
  </si>
  <si>
    <t xml:space="preserve">Low-Income Individuals
with Disabilities
(Ages 18+)</t>
  </si>
  <si>
    <t xml:space="preserve">Low-Income
Transitional Age Youth
(Ages 18-24)</t>
  </si>
  <si>
    <t xml:space="preserve">African American</t>
  </si>
  <si>
    <t xml:space="preserve">Chinese</t>
  </si>
  <si>
    <t xml:space="preserve">Latinx/Hispanic</t>
  </si>
  <si>
    <t xml:space="preserve">Other API</t>
  </si>
  <si>
    <t xml:space="preserve">White</t>
  </si>
  <si>
    <t xml:space="preserve">Other</t>
  </si>
  <si>
    <t xml:space="preserve">Unknown</t>
  </si>
  <si>
    <t xml:space="preserve">*Notes: Due to differeces in data sources, the Other API category for Public Housing Recipients in this table represents both Chinese and other API individuals; Cell sizes of 10 or less are omitted</t>
  </si>
  <si>
    <r>
      <rPr>
        <b val="true"/>
        <sz val="12"/>
        <color rgb="FF000000"/>
        <rFont val="Calibri"/>
        <family val="2"/>
      </rPr>
      <t xml:space="preserve">Data highlight:</t>
    </r>
    <r>
      <rPr>
        <sz val="12"/>
        <color rgb="FF000000"/>
        <rFont val="Calibri"/>
        <family val="2"/>
      </rPr>
      <t xml:space="preserve"> Chinese individuals represent the majority among most low-income vulnerable populations (individuals with li</t>
    </r>
    <r>
      <rPr>
        <sz val="12"/>
        <rFont val="Calibri"/>
        <family val="2"/>
      </rPr>
      <t xml:space="preserve">mited English proficiency, public benefits recipients, and older adults), followed by Latinx/Hispanic individuals for individuals with limited English and public benefit recipients. Latinx/Hispanic populations skew younger and represents a smaller proportion of older adults, especially among those 75 and older.</t>
    </r>
    <r>
      <rPr>
        <sz val="12"/>
        <color rgb="FFFF0000"/>
        <rFont val="Calibri"/>
        <family val="2"/>
      </rPr>
      <t xml:space="preserve"> </t>
    </r>
    <r>
      <rPr>
        <sz val="12"/>
        <color rgb="FF000000"/>
        <rFont val="Calibri"/>
        <family val="2"/>
      </rPr>
      <t xml:space="preserve">The largest proportion of transitional age youth are also Latinx/Hispanic, followed by Chinese. White individuals represent the majority among low-income individuals with disabilities, followed by Chinese and African American. The largest proportion of public housing head of household residents are African American, followed by White and Other Asian/Pacific Islander.  More than half of the race/ethnicity identity among foster youth is unknown. </t>
    </r>
  </si>
  <si>
    <t xml:space="preserve">Primary Language of Low-Income Individuals, by Vulnerable Population</t>
  </si>
  <si>
    <t xml:space="preserve">Language</t>
  </si>
  <si>
    <t xml:space="preserve">Low-Income Individuals
with Limited English Proficiency
(Ages 18+)</t>
  </si>
  <si>
    <t xml:space="preserve">Count*</t>
  </si>
  <si>
    <t xml:space="preserve">English</t>
  </si>
  <si>
    <t xml:space="preserve">Cantonese</t>
  </si>
  <si>
    <t xml:space="preserve">Spanish</t>
  </si>
  <si>
    <t xml:space="preserve">Vietnamese</t>
  </si>
  <si>
    <t xml:space="preserve">Russian</t>
  </si>
  <si>
    <t xml:space="preserve">Tagalog</t>
  </si>
  <si>
    <t xml:space="preserve">*Note: Sum of count does not add to total due to individuals reporting more than one primary language</t>
  </si>
  <si>
    <r>
      <rPr>
        <b val="true"/>
        <sz val="12"/>
        <color rgb="FF000000"/>
        <rFont val="Calibri"/>
        <family val="2"/>
      </rPr>
      <t xml:space="preserve">Data highlight:</t>
    </r>
    <r>
      <rPr>
        <sz val="12"/>
        <color rgb="FF000000"/>
        <rFont val="Calibri"/>
        <family val="2"/>
      </rPr>
      <t xml:space="preserve"> The largest proportion of individuals in most vulnerable populations speak English, followed by Cantonese and Spanish. For older adults ages 75+, the largest proportion of individuals speak Cantonese.</t>
    </r>
  </si>
  <si>
    <t xml:space="preserve">Top 10 Zip Codes with Highest Percentages of Low-Income Individuals, by Vulnerable Population</t>
  </si>
  <si>
    <t xml:space="preserve">Low-Income Individuals with Limited English Proficiency
(Ages 18+)</t>
  </si>
  <si>
    <r>
      <rPr>
        <sz val="12"/>
        <rFont val="Calibri"/>
        <family val="2"/>
      </rPr>
      <t xml:space="preserve">Public Housing Residents
(Ages 18+; </t>
    </r>
    <r>
      <rPr>
        <b val="true"/>
        <sz val="12"/>
        <rFont val="Calibri"/>
        <family val="2"/>
      </rPr>
      <t xml:space="preserve">2022 Data</t>
    </r>
    <r>
      <rPr>
        <sz val="12"/>
        <rFont val="Calibri"/>
        <family val="2"/>
      </rPr>
      <t xml:space="preserve">)</t>
    </r>
  </si>
  <si>
    <t xml:space="preserve">Zip Code</t>
  </si>
  <si>
    <r>
      <rPr>
        <b val="true"/>
        <sz val="12"/>
        <color rgb="FF000000"/>
        <rFont val="Calibri"/>
        <family val="2"/>
      </rPr>
      <t xml:space="preserve">Data highlight:</t>
    </r>
    <r>
      <rPr>
        <sz val="12"/>
        <color rgb="FF000000"/>
        <rFont val="Calibri"/>
        <family val="2"/>
      </rPr>
      <t xml:space="preserve"> The highest count/percentage of public benefits recipients live in 94112 (Ingleside/Excelsior) at 12.7%, followed by 94124 (Bayview/Hunters Point) at 8.7%, and 94134 (Visitacion Valley) at 8.0%.</t>
    </r>
  </si>
  <si>
    <t xml:space="preserve">Top 10 Census Tracts with Highest Percentages of Low-Income Individuals, by Vulnerable Population</t>
  </si>
  <si>
    <t xml:space="preserve">Low-Income Transitional Age Youth
(Ages 18-24)</t>
  </si>
  <si>
    <t xml:space="preserve">Low-Income Older Adults
(Ages 55 +)</t>
  </si>
  <si>
    <t xml:space="preserve">Census Tract</t>
  </si>
  <si>
    <r>
      <rPr>
        <b val="true"/>
        <sz val="12"/>
        <color rgb="FF000000"/>
        <rFont val="Calibri"/>
        <family val="2"/>
      </rPr>
      <t xml:space="preserve">Data highlight:</t>
    </r>
    <r>
      <rPr>
        <sz val="12"/>
        <color rgb="FF000000"/>
        <rFont val="Calibri"/>
        <family val="2"/>
      </rPr>
      <t xml:space="preserve"> The largest proportion of public benefits recipients live in census tract 101 at 2.7%, followed by census tract 125.02 at 2.6%.  
</t>
    </r>
  </si>
  <si>
    <t xml:space="preserve">Demographics of Low-Income Individuals with Limited English Proficiency (Ages 18+) in San Francisco</t>
  </si>
  <si>
    <t xml:space="preserve">Data source: HSA CalWIN Admistrative Data</t>
  </si>
  <si>
    <t xml:space="preserve">Note: Cell sizes of 10 or less are omitted. Sum of count/percentages in the "Primary Language" Demographic may not add to total/100% due to individuals having more than one primary language.</t>
  </si>
  <si>
    <t xml:space="preserve">Low-Income Individuals with Limited English Proficiency (Ages 18+) by Gender</t>
  </si>
  <si>
    <t xml:space="preserve">Low-Income Individuals with Limited English Proficiency (Ages 18+) by Age Group</t>
  </si>
  <si>
    <t xml:space="preserve">Low-Income Individuals with Limited English Proficiency (Ages 18+) by Census Tract</t>
  </si>
  <si>
    <t xml:space="preserve">Number of Individuals</t>
  </si>
  <si>
    <t xml:space="preserve">Percent of Individuals</t>
  </si>
  <si>
    <t xml:space="preserve">Age Group</t>
  </si>
  <si>
    <t xml:space="preserve">Percent of =Individuals</t>
  </si>
  <si>
    <t xml:space="preserve">18-24</t>
  </si>
  <si>
    <t xml:space="preserve">25-54</t>
  </si>
  <si>
    <t xml:space="preserve">Grand Total</t>
  </si>
  <si>
    <t xml:space="preserve">55-74</t>
  </si>
  <si>
    <t xml:space="preserve">75+</t>
  </si>
  <si>
    <t xml:space="preserve">Low-Income Individuals with Limited English Proficiency (Ages 18+) by Zip Code</t>
  </si>
  <si>
    <t xml:space="preserve">September 2022</t>
  </si>
  <si>
    <t xml:space="preserve">Low-Income Individuals with Limited English Proficiency (Ages 18+) by Primary Language</t>
  </si>
  <si>
    <t xml:space="preserve">Primary Language Group</t>
  </si>
  <si>
    <t xml:space="preserve">Low-Income Individuals with Limited English Proficiency (Ages 18+) by Race/Ethnicity</t>
  </si>
  <si>
    <t xml:space="preserve">Ethnicity Group</t>
  </si>
  <si>
    <t xml:space="preserve">Number of  Individuals</t>
  </si>
  <si>
    <t xml:space="preserve">Black/African American</t>
  </si>
  <si>
    <t xml:space="preserve">Other </t>
  </si>
  <si>
    <t xml:space="preserve">Demographics of Foster Youth (Ages 18-21) in San Francisco</t>
  </si>
  <si>
    <t xml:space="preserve">Foster Youth (Ages 18-21) by Gender</t>
  </si>
  <si>
    <t xml:space="preserve">Foster Youth (Ages 18-21) by Age</t>
  </si>
  <si>
    <t xml:space="preserve">Foster Youth (Ages 18-21) by Census Tract</t>
  </si>
  <si>
    <t xml:space="preserve">*All Foster Youth census tract data contain cell sizes of 10 or less</t>
  </si>
  <si>
    <t xml:space="preserve">Foster Youth (Ages 18-21) by Zip Code</t>
  </si>
  <si>
    <t xml:space="preserve">Foster Youth (Ages 18-21) by Primary Language</t>
  </si>
  <si>
    <t xml:space="preserve">Foster Youth (Ages 18-21) by Race/Ethnicity</t>
  </si>
  <si>
    <t xml:space="preserve">Out-of-County Foster Youth (Ages 18-21) by County</t>
  </si>
  <si>
    <t xml:space="preserve">County</t>
  </si>
  <si>
    <t xml:space="preserve">Alameda</t>
  </si>
  <si>
    <t xml:space="preserve">Contra Costa</t>
  </si>
  <si>
    <t xml:space="preserve">Clark</t>
  </si>
  <si>
    <t xml:space="preserve">Los Angeles</t>
  </si>
  <si>
    <t xml:space="preserve">Napa</t>
  </si>
  <si>
    <t xml:space="preserve">Sacramento</t>
  </si>
  <si>
    <t xml:space="preserve">San Diego </t>
  </si>
  <si>
    <t xml:space="preserve">San Joaquin</t>
  </si>
  <si>
    <t xml:space="preserve">San Mateo</t>
  </si>
  <si>
    <t xml:space="preserve">Solano</t>
  </si>
  <si>
    <t xml:space="preserve">Sonoma</t>
  </si>
  <si>
    <t xml:space="preserve">Stanislaus</t>
  </si>
  <si>
    <t xml:space="preserve">Tulare </t>
  </si>
  <si>
    <t xml:space="preserve">Ventura</t>
  </si>
  <si>
    <t xml:space="preserve">East Baton Rouge Parish</t>
  </si>
  <si>
    <t xml:space="preserve">Oklahoma</t>
  </si>
  <si>
    <t xml:space="preserve">Orange</t>
  </si>
  <si>
    <t xml:space="preserve">Fresno</t>
  </si>
  <si>
    <t xml:space="preserve">Ashland</t>
  </si>
  <si>
    <t xml:space="preserve">Douglas</t>
  </si>
  <si>
    <t xml:space="preserve">Santa Clara</t>
  </si>
  <si>
    <t xml:space="preserve">Yolo</t>
  </si>
  <si>
    <r>
      <rPr>
        <sz val="10"/>
        <color rgb="FF000000"/>
        <rFont val="Calibri"/>
        <family val="2"/>
      </rPr>
      <t xml:space="preserve">* </t>
    </r>
    <r>
      <rPr>
        <sz val="10"/>
        <rFont val="Calibri"/>
        <family val="2"/>
      </rPr>
      <t xml:space="preserve">5</t>
    </r>
    <r>
      <rPr>
        <sz val="10"/>
        <color rgb="FF000000"/>
        <rFont val="Calibri"/>
        <family val="2"/>
      </rPr>
      <t xml:space="preserve"> out-of-county zip codes are located outside of California; these cells contain counts of 10 or less. </t>
    </r>
  </si>
  <si>
    <t xml:space="preserve">Demographics of Low-Income Individuals with Disabilities (Ages 18+) in San Francisco</t>
  </si>
  <si>
    <t xml:space="preserve">Low-Income Individuals with Disabilities (Ages 18+) by Gender                              </t>
  </si>
  <si>
    <t xml:space="preserve">Low-Income Individuals with Disabilities (Ages 18+) by Age Group</t>
  </si>
  <si>
    <t xml:space="preserve">Individuals with Disabilities (Ages 18+) by Census Tract</t>
  </si>
  <si>
    <t xml:space="preserve">Undisclosed</t>
  </si>
  <si>
    <t xml:space="preserve">Low-Income Individuals with Disabilities (Ages 18+) by Zip Code</t>
  </si>
  <si>
    <t xml:space="preserve">Low-Income Individuals with Disabilities (Ages 18+) by Primary Language</t>
  </si>
  <si>
    <t xml:space="preserve">Low-Income Individuals with Disabilities (Ages 18+) by Race/Ethnicity</t>
  </si>
  <si>
    <t xml:space="preserve">Demographics of Public Benefits Recipients (Ages 18+) in San Francisco</t>
  </si>
  <si>
    <t xml:space="preserve">Notes: Cell sizes of 10 or less are omitted.  In instances where the categorical total may be identifying through deduction, CalWORKs and CAAP program recipients have been combined. Sum of count/percentages do not add to total/100% due to individuals participating in more than one public benefit. Sum of count/percentages in the "Primary Language" Demographic do not add to total/100% due to individuals having more than one primary language.</t>
  </si>
  <si>
    <t xml:space="preserve">Public Benefits Recipients (Ages 18+) by Gender</t>
  </si>
  <si>
    <t xml:space="preserve">Public Benefits Recipients (Ages 18+) by Age Group</t>
  </si>
  <si>
    <t xml:space="preserve">Public Benefits Recipients (Ages 18+) by Census Tract</t>
  </si>
  <si>
    <t xml:space="preserve">Program Name</t>
  </si>
  <si>
    <t xml:space="preserve"> Percent of Individuals (within gender category)</t>
  </si>
  <si>
    <t xml:space="preserve"> Percent of Individuals     (within age category)</t>
  </si>
  <si>
    <t xml:space="preserve">CalWORKs</t>
  </si>
  <si>
    <t xml:space="preserve">CalFresh</t>
  </si>
  <si>
    <t xml:space="preserve">CAAP</t>
  </si>
  <si>
    <t xml:space="preserve">Medi-Cal</t>
  </si>
  <si>
    <t xml:space="preserve">Female Total</t>
  </si>
  <si>
    <t xml:space="preserve">18-24 Total</t>
  </si>
  <si>
    <t xml:space="preserve">Male Total</t>
  </si>
  <si>
    <t xml:space="preserve">25-54 Total</t>
  </si>
  <si>
    <t xml:space="preserve">Undisclosed Total</t>
  </si>
  <si>
    <t xml:space="preserve">55-74 Total</t>
  </si>
  <si>
    <t xml:space="preserve">Public Benefits Recipients (Ages 18+) by Zip Code</t>
  </si>
  <si>
    <t xml:space="preserve"> Percent of Individuals</t>
  </si>
  <si>
    <t xml:space="preserve">75+ Total</t>
  </si>
  <si>
    <t xml:space="preserve">94102 Total</t>
  </si>
  <si>
    <t xml:space="preserve">Public Benefits Recipients (Ages 18+) by Primary Language</t>
  </si>
  <si>
    <t xml:space="preserve">94103 Total</t>
  </si>
  <si>
    <t xml:space="preserve">CalWORKs &amp; CAAP</t>
  </si>
  <si>
    <t xml:space="preserve">Cantonese Total</t>
  </si>
  <si>
    <t xml:space="preserve">94104 Total</t>
  </si>
  <si>
    <t xml:space="preserve">English Total</t>
  </si>
  <si>
    <t xml:space="preserve">94105 Total</t>
  </si>
  <si>
    <t xml:space="preserve">Other Total</t>
  </si>
  <si>
    <t xml:space="preserve">94107 Total</t>
  </si>
  <si>
    <t xml:space="preserve">Other API Total</t>
  </si>
  <si>
    <t xml:space="preserve">94108 Total</t>
  </si>
  <si>
    <t xml:space="preserve">Russian Total</t>
  </si>
  <si>
    <t xml:space="preserve">94109 Total</t>
  </si>
  <si>
    <t xml:space="preserve">Spanish Total</t>
  </si>
  <si>
    <t xml:space="preserve">94110 Total</t>
  </si>
  <si>
    <t xml:space="preserve">Tagalog Total</t>
  </si>
  <si>
    <t xml:space="preserve">94111 Total</t>
  </si>
  <si>
    <t xml:space="preserve">Vietnamese Total</t>
  </si>
  <si>
    <t xml:space="preserve">94112 Total</t>
  </si>
  <si>
    <t xml:space="preserve">Public Benefits Recipients (Ages 18+) by Race/Ethnicity</t>
  </si>
  <si>
    <t xml:space="preserve">94114 Total</t>
  </si>
  <si>
    <t xml:space="preserve">Black/African American Total</t>
  </si>
  <si>
    <t xml:space="preserve">94115 Total</t>
  </si>
  <si>
    <t xml:space="preserve">Chinese Total</t>
  </si>
  <si>
    <t xml:space="preserve">94116 Total</t>
  </si>
  <si>
    <t xml:space="preserve">Latinx/Hispanic Total</t>
  </si>
  <si>
    <t xml:space="preserve">94117 Total</t>
  </si>
  <si>
    <t xml:space="preserve">94118 Total</t>
  </si>
  <si>
    <t xml:space="preserve">94121 Total</t>
  </si>
  <si>
    <t xml:space="preserve">Unknown Total</t>
  </si>
  <si>
    <t xml:space="preserve">94122 Total</t>
  </si>
  <si>
    <t xml:space="preserve">White Total</t>
  </si>
  <si>
    <t xml:space="preserve">94123 Total</t>
  </si>
  <si>
    <t xml:space="preserve">94124 Total</t>
  </si>
  <si>
    <t xml:space="preserve">94127 Total</t>
  </si>
  <si>
    <t xml:space="preserve">94129 Total</t>
  </si>
  <si>
    <t xml:space="preserve">94130 Total</t>
  </si>
  <si>
    <t xml:space="preserve">94131 Total</t>
  </si>
  <si>
    <t xml:space="preserve">94132 Total</t>
  </si>
  <si>
    <t xml:space="preserve">94133 Total</t>
  </si>
  <si>
    <t xml:space="preserve">94134 Total</t>
  </si>
  <si>
    <t xml:space="preserve">94142 Total</t>
  </si>
  <si>
    <t xml:space="preserve">94158 Total</t>
  </si>
  <si>
    <t xml:space="preserve">Demographics of Low-Income Transitional Age Youth (Ages 18-24) in San Francisco</t>
  </si>
  <si>
    <t xml:space="preserve">Note: Cell sizes of 10 or less are omitted. Sum of count/percentages in the "Primary Language" Demographic do not add to total/100% due to individuals having more than one primary language.</t>
  </si>
  <si>
    <t xml:space="preserve">Low-Income Transitional Age Youth (Ages 18-24) by Gender</t>
  </si>
  <si>
    <t xml:space="preserve">Low-Income Transitional Age Youth (Ages 18-24) by Age</t>
  </si>
  <si>
    <t xml:space="preserve">Transitional Age Youth (Ages 18-24) by Census Tract</t>
  </si>
  <si>
    <t xml:space="preserve">Low-Income Transitional Age Youth (Ages 18-24) by Zip Code</t>
  </si>
  <si>
    <t xml:space="preserve">Low-Income Transitional Age Youth (Ages 18-24) by Primary Language</t>
  </si>
  <si>
    <t xml:space="preserve">Low-Income Transitional Age Youth (Ages 18-24) by Ethnicity</t>
  </si>
  <si>
    <t xml:space="preserve">Demographics of Low-Income Older Adults (Ages 55+) in San Francisco</t>
  </si>
  <si>
    <t xml:space="preserve">Low-Income Older Adults (Ages 55+) by Gender</t>
  </si>
  <si>
    <t xml:space="preserve">Low-Income Individuals (Ages 55+) by Age Group</t>
  </si>
  <si>
    <t xml:space="preserve">Older Adults (Ages 55+) by Census Tract</t>
  </si>
  <si>
    <t xml:space="preserve">Age</t>
  </si>
  <si>
    <t xml:space="preserve">Number of TOTAL Individuals Ages 55+</t>
  </si>
  <si>
    <t xml:space="preserve">Percent of TOTAL Individuals Ages 55+</t>
  </si>
  <si>
    <t xml:space="preserve">Low-Income Older Adults (Ages 55+) by Primary Language</t>
  </si>
  <si>
    <t xml:space="preserve">Low-Income Older Adults (Ages 55+) by Zip Code</t>
  </si>
  <si>
    <t xml:space="preserve"> Percent of Individuals (within zip code)</t>
  </si>
  <si>
    <t xml:space="preserve">Low-Income Older Adults (Ages 55+) by Race/Ethnicity</t>
  </si>
  <si>
    <t xml:space="preserve">Demographics of Public Housing Residents (Ages 18+) in San Francisco</t>
  </si>
  <si>
    <r>
      <rPr>
        <sz val="9"/>
        <color rgb="FF000000"/>
        <rFont val="Calibri"/>
        <family val="2"/>
      </rPr>
      <t xml:space="preserve">Data source: Housing Authority Administrative Data, </t>
    </r>
    <r>
      <rPr>
        <b val="true"/>
        <sz val="9"/>
        <rFont val="Calibri"/>
        <family val="2"/>
      </rPr>
      <t xml:space="preserve">2022</t>
    </r>
  </si>
  <si>
    <t xml:space="preserve">Note: Cell sizes of 10 or less are omitted. Sum of count/percentages in the "Primary Language" Demographic do not add to total/100% due to individuals having more than one primary language. 2020 data update pending.</t>
  </si>
  <si>
    <t xml:space="preserve">Public and Subsidized Housing Head of Households by Gender</t>
  </si>
  <si>
    <t xml:space="preserve">Public and Subsidized Housing Head of Households by Age </t>
  </si>
  <si>
    <t xml:space="preserve">*Census tract data not included for Public Housing data due to differences in data sources</t>
  </si>
  <si>
    <t xml:space="preserve">September_2022</t>
  </si>
  <si>
    <t xml:space="preserve">Public and Subsidized Housing Head of Households by Zip Code</t>
  </si>
  <si>
    <t xml:space="preserve">Zip code</t>
  </si>
  <si>
    <t xml:space="preserve">Public and Subsidized Housing Head of Households by Language</t>
  </si>
  <si>
    <t xml:space="preserve">Unknown/Not Reported</t>
  </si>
  <si>
    <t xml:space="preserve">Mandarin</t>
  </si>
  <si>
    <t xml:space="preserve">Korean</t>
  </si>
  <si>
    <t xml:space="preserve">Other Chinese</t>
  </si>
  <si>
    <t xml:space="preserve">Public and Subsidized Housing Head of Households Residents by Race/Ethnicity</t>
  </si>
  <si>
    <t xml:space="preserve">Race/Ethnicity Group</t>
  </si>
  <si>
    <t xml:space="preserve">Black or African American</t>
  </si>
  <si>
    <t xml:space="preserve">Asian</t>
  </si>
  <si>
    <t xml:space="preserve">Pacific Islander</t>
  </si>
  <si>
    <t xml:space="preserve">*Analysis includes housing choice voucher program, senior and veterans  housing sites</t>
  </si>
  <si>
    <t xml:space="preserve">Demographics of Homeless Individuals in San Francisco</t>
  </si>
  <si>
    <r>
      <rPr>
        <sz val="9"/>
        <color rgb="FF000000"/>
        <rFont val="Calibri"/>
        <family val="2"/>
      </rPr>
      <t xml:space="preserve">Data Source: San Francisco Homeless Count &amp; Survey Comprehensive Report</t>
    </r>
    <r>
      <rPr>
        <b val="true"/>
        <sz val="9"/>
        <color rgb="FF000000"/>
        <rFont val="Calibri"/>
        <family val="2"/>
      </rPr>
      <t xml:space="preserve"> 2022</t>
    </r>
    <r>
      <rPr>
        <sz val="9"/>
        <color rgb="FF000000"/>
        <rFont val="Calibri"/>
        <family val="2"/>
      </rPr>
      <t xml:space="preserve">; Report publication occurs every two years</t>
    </r>
  </si>
  <si>
    <t xml:space="preserve">Source Web Link: https://hsh.sfgov.org/wp-content/uploads/2022/08/2022-PIT-Count-Report-San-Francisco-Updated-8.19.22.pdf</t>
  </si>
  <si>
    <t xml:space="preserve">Homeless Individuals by Gender  </t>
  </si>
  <si>
    <t xml:space="preserve">Homeless Individuals by Age</t>
  </si>
  <si>
    <t xml:space="preserve">Percent of Surveyed Individuals </t>
  </si>
  <si>
    <t xml:space="preserve">Percent of Surveyed Individuals</t>
  </si>
  <si>
    <t xml:space="preserve">51-60</t>
  </si>
  <si>
    <t xml:space="preserve">LGBTQ+</t>
  </si>
  <si>
    <t xml:space="preserve">61+</t>
  </si>
  <si>
    <t xml:space="preserve">Grand Total Survey Sample</t>
  </si>
  <si>
    <t xml:space="preserve">*Note: Due to survey methodology, survey respondents may report more than one category</t>
  </si>
  <si>
    <t xml:space="preserve">Homeless Individuals by Race and Ethnicity</t>
  </si>
  <si>
    <t xml:space="preserve">Homeless Individuals by District*</t>
  </si>
  <si>
    <t xml:space="preserve">Race</t>
  </si>
  <si>
    <t xml:space="preserve">District</t>
  </si>
  <si>
    <t xml:space="preserve">Number of Shelthered Homeless Individuals</t>
  </si>
  <si>
    <t xml:space="preserve">Percent of Shelthered Homeless Individuals</t>
  </si>
  <si>
    <t xml:space="preserve">Number of Unsheltered Homeless Individuals</t>
  </si>
  <si>
    <t xml:space="preserve">Percent of Unsheltered Homeless Individuals </t>
  </si>
  <si>
    <t xml:space="preserve">Total Number of Sheltered and Unsheltered Homeless Individuals</t>
  </si>
  <si>
    <t xml:space="preserve">Percent of Sheltered and Unsheltered Homeless Individuals</t>
  </si>
  <si>
    <t xml:space="preserve">Multiracial</t>
  </si>
  <si>
    <t xml:space="preserve">American Indian or Alaska Native</t>
  </si>
  <si>
    <t xml:space="preserve">Native Hawaiian or Pacific Islander</t>
  </si>
  <si>
    <t xml:space="preserve">Hispanic/Latinx</t>
  </si>
  <si>
    <t xml:space="preserve">Non-Hispanic/Latinx</t>
  </si>
  <si>
    <t xml:space="preserve">Confidential/Scattered Site Locations in SF</t>
  </si>
  <si>
    <t xml:space="preserve">Golden Gate Park </t>
  </si>
  <si>
    <t xml:space="preserve">Grand Total </t>
  </si>
  <si>
    <t xml:space="preserve">*Note: Zip code and census tract data not available</t>
  </si>
  <si>
    <t xml:space="preserve">Low-Income Individuals in Vulnerable Populations (Ages 18+) by Zip Code in San Francisco</t>
  </si>
  <si>
    <r>
      <rPr>
        <sz val="9"/>
        <color rgb="FF000000"/>
        <rFont val="Calibri"/>
        <family val="2"/>
      </rPr>
      <t xml:space="preserve">Data source: HSA CalWIN Admistrative Data; U.S. Census Bureau, </t>
    </r>
    <r>
      <rPr>
        <b val="true"/>
        <sz val="9"/>
        <color rgb="FF000000"/>
        <rFont val="Calibri"/>
        <family val="2"/>
      </rPr>
      <t xml:space="preserve">2020 Census</t>
    </r>
  </si>
  <si>
    <t xml:space="preserve">Note:  Cell sizes of 10 or less are omitted. </t>
  </si>
  <si>
    <t xml:space="preserve">Zip Code Total Population   (All Income Levels, Census 2020) </t>
  </si>
  <si>
    <t xml:space="preserve">Number of Low-Income Individuals with Limited English Proficiency (Ages 18+)</t>
  </si>
  <si>
    <t xml:space="preserve">Number of Foster Youth (Ages 18-24)</t>
  </si>
  <si>
    <t xml:space="preserve">Number of Low-Income Individuals with Disabilities
(Ages 18+)</t>
  </si>
  <si>
    <t xml:space="preserve">Number of Public Benefits Recipients
(Ages 18+)</t>
  </si>
  <si>
    <r>
      <rPr>
        <sz val="10"/>
        <color rgb="FF000000"/>
        <rFont val="Calibri"/>
        <family val="2"/>
      </rPr>
      <t xml:space="preserve">Number of Public Housing Head of Household residents
(Ages 18+; </t>
    </r>
    <r>
      <rPr>
        <b val="true"/>
        <sz val="10"/>
        <rFont val="Calibri"/>
        <family val="2"/>
      </rPr>
      <t xml:space="preserve">2022 Data</t>
    </r>
    <r>
      <rPr>
        <sz val="10"/>
        <color rgb="FF000000"/>
        <rFont val="Calibri"/>
        <family val="2"/>
      </rPr>
      <t xml:space="preserve">)</t>
    </r>
  </si>
  <si>
    <t xml:space="preserve">Number of Low-Income Transitional Age Youth
(Ages 18-24)</t>
  </si>
  <si>
    <t xml:space="preserve">Number of Low-Income Older Adults 
(Ages 55-74)</t>
  </si>
  <si>
    <t xml:space="preserve">Number of Low-Income Older Adults 
(Ages 75+)</t>
  </si>
  <si>
    <t xml:space="preserve">Number of TOTAL
Low-Income Older Adults 
(Ages 55+)</t>
  </si>
  <si>
    <t xml:space="preserve">94142*</t>
  </si>
  <si>
    <t xml:space="preserve">n/a</t>
  </si>
  <si>
    <t xml:space="preserve">*General Delivery zip code</t>
  </si>
  <si>
    <r>
      <rPr>
        <sz val="9"/>
        <color rgb="FF000000"/>
        <rFont val="Calibri"/>
        <family val="2"/>
      </rPr>
      <t xml:space="preserve">Data source: HSA CalWIN Admistrative Data; U.S. Census Bureau, </t>
    </r>
    <r>
      <rPr>
        <b val="true"/>
        <sz val="9"/>
        <color rgb="FF000000"/>
        <rFont val="Calibri"/>
        <family val="2"/>
      </rPr>
      <t xml:space="preserve">2020 Census; </t>
    </r>
    <r>
      <rPr>
        <sz val="9"/>
        <color rgb="FF000000"/>
        <rFont val="Calibri"/>
        <family val="2"/>
      </rPr>
      <t xml:space="preserve">Public Housing Authority</t>
    </r>
  </si>
  <si>
    <t xml:space="preserve">Note: Cell sizes of 10 or less are omitted.</t>
  </si>
  <si>
    <t xml:space="preserve">                        Clickable Zip Code Links</t>
  </si>
  <si>
    <t xml:space="preserve">94102</t>
  </si>
  <si>
    <t xml:space="preserve">Low-Income Individuals in 94102</t>
  </si>
  <si>
    <t xml:space="preserve">Population</t>
  </si>
  <si>
    <t xml:space="preserve">Low-Income Individuals with Limited English Proficiency (Ages 18+)</t>
  </si>
  <si>
    <t xml:space="preserve">Foster Youth (Ages 18-21)</t>
  </si>
  <si>
    <t xml:space="preserve">Low-Income Individuals with Disabilities (Ages 18+)</t>
  </si>
  <si>
    <t xml:space="preserve">Public Benefits Recipients (Ages 18+)</t>
  </si>
  <si>
    <r>
      <rPr>
        <sz val="10"/>
        <color rgb="FF000000"/>
        <rFont val="Calibri"/>
        <family val="2"/>
      </rPr>
      <t xml:space="preserve">Public and Subsidized Housing (Head of Houshold) Recipients (Ages 18+; </t>
    </r>
    <r>
      <rPr>
        <b val="true"/>
        <sz val="10"/>
        <color rgb="FF000000"/>
        <rFont val="Calibri"/>
        <family val="2"/>
      </rPr>
      <t xml:space="preserve">2022 Data</t>
    </r>
    <r>
      <rPr>
        <sz val="10"/>
        <color rgb="FF000000"/>
        <rFont val="Calibri"/>
        <family val="2"/>
      </rPr>
      <t xml:space="preserve">)</t>
    </r>
  </si>
  <si>
    <t xml:space="preserve">Low-Income Transitional Age Youth (Ages 18-24)</t>
  </si>
  <si>
    <t xml:space="preserve">Low-Income Older Adults (Ages 55-74)</t>
  </si>
  <si>
    <t xml:space="preserve">Low-Income Older Adults (Ages 75+)</t>
  </si>
  <si>
    <t xml:space="preserve">Total Zip Code Population (All incomes levels; 2020 Census)</t>
  </si>
  <si>
    <t xml:space="preserve">Low-Income Individuals in 94103</t>
  </si>
  <si>
    <r>
      <rPr>
        <sz val="10"/>
        <color rgb="FF000000"/>
        <rFont val="Calibri"/>
        <family val="2"/>
      </rPr>
      <t xml:space="preserve">Public and Subsidized Housing (Head of Household) Recipients (Ages 18+; </t>
    </r>
    <r>
      <rPr>
        <b val="true"/>
        <sz val="10"/>
        <color rgb="FF000000"/>
        <rFont val="Calibri"/>
        <family val="2"/>
      </rPr>
      <t xml:space="preserve">2022 Data</t>
    </r>
    <r>
      <rPr>
        <sz val="10"/>
        <color rgb="FF000000"/>
        <rFont val="Calibri"/>
        <family val="2"/>
      </rPr>
      <t xml:space="preserve">)</t>
    </r>
  </si>
  <si>
    <t xml:space="preserve">Low-Income Individuals in 94104</t>
  </si>
  <si>
    <t xml:space="preserve">Low-Income Indivudals in 94105</t>
  </si>
  <si>
    <t xml:space="preserve">Low-Income Individuals in 94107</t>
  </si>
  <si>
    <t xml:space="preserve">Low-Income Individuals in 94108</t>
  </si>
  <si>
    <t xml:space="preserve">Low-Income Individuals in 94109</t>
  </si>
  <si>
    <t xml:space="preserve">Low-Income Individuals in 94110</t>
  </si>
  <si>
    <t xml:space="preserve">Low-Income Individuals in 94111</t>
  </si>
  <si>
    <t xml:space="preserve">Low-Income Individuals in 94112</t>
  </si>
  <si>
    <t xml:space="preserve">Low-Income Individuals in 94114</t>
  </si>
  <si>
    <t xml:space="preserve">Low-Income Individuals in 94115</t>
  </si>
  <si>
    <t xml:space="preserve">Low-Income Individuals in 94116</t>
  </si>
  <si>
    <t xml:space="preserve">Low-Income Individuals in 94117</t>
  </si>
  <si>
    <t xml:space="preserve">Low-Income Individuals in 94118</t>
  </si>
  <si>
    <t xml:space="preserve">Low-Income Individuals in 94121</t>
  </si>
  <si>
    <t xml:space="preserve">Low-Income Individuals in 94122</t>
  </si>
  <si>
    <t xml:space="preserve">Low-Income Individuals in 94123</t>
  </si>
  <si>
    <t xml:space="preserve">Low-Income Individuals in 94124</t>
  </si>
  <si>
    <t xml:space="preserve">Low-Income Individuals in 94127</t>
  </si>
  <si>
    <t xml:space="preserve">Low-Income Individuals in 94129</t>
  </si>
  <si>
    <t xml:space="preserve">Low-Income Individuals in 94130</t>
  </si>
  <si>
    <t xml:space="preserve">Low-Income Individuals in 94131</t>
  </si>
  <si>
    <t xml:space="preserve">Low-Income Individuals in 94132</t>
  </si>
  <si>
    <t xml:space="preserve">Low-Income Individuals in 94133</t>
  </si>
  <si>
    <t xml:space="preserve">Low-Income Individuals in 94134</t>
  </si>
  <si>
    <t xml:space="preserve">Low-Income Individuals in 94142</t>
  </si>
  <si>
    <t xml:space="preserve">*General Delivery Zip Code</t>
  </si>
  <si>
    <t xml:space="preserve">Low-Income Individuals in 94158</t>
  </si>
  <si>
    <t xml:space="preserve">Low-Income Individuals in Other Zip Codes </t>
  </si>
  <si>
    <r>
      <rPr>
        <sz val="10"/>
        <color rgb="FF000000"/>
        <rFont val="Calibri"/>
        <family val="2"/>
      </rPr>
      <t xml:space="preserve">Public and Subsidized Housing (Head of Household) Recipients (Ages  18+; </t>
    </r>
    <r>
      <rPr>
        <b val="true"/>
        <sz val="10"/>
        <color rgb="FF000000"/>
        <rFont val="Calibri"/>
        <family val="2"/>
      </rPr>
      <t xml:space="preserve">2022 Data</t>
    </r>
    <r>
      <rPr>
        <sz val="10"/>
        <color rgb="FF000000"/>
        <rFont val="Calibri"/>
        <family val="2"/>
      </rPr>
      <t xml:space="preserve">)</t>
    </r>
  </si>
  <si>
    <t xml:space="preserve">N/A</t>
  </si>
  <si>
    <t xml:space="preserve">Low-Income Individuals in Vulnerable Populations (Ages 18+) by Census Tract in San Francisco</t>
  </si>
  <si>
    <t xml:space="preserve">Data source: HSA CalWIN Admistrative Data; U.S. Census Bureau, 2020 Census</t>
  </si>
  <si>
    <t xml:space="preserve">Census Tract Total Population
(All Income Levels, 
Census 2020)</t>
  </si>
  <si>
    <t xml:space="preserve">Number of Foster Youth
 (Ages 18-24)</t>
  </si>
  <si>
    <t xml:space="preserve">Number of TOTAL Low-Income
Older Adults 
(Ages 55+)</t>
  </si>
  <si>
    <t xml:space="preserve">Clickable Census Tract Links</t>
  </si>
  <si>
    <t xml:space="preserve">Low-Income Individuals in Census Tract 101.01</t>
  </si>
  <si>
    <t xml:space="preserve">Low-Income Older Adults (Ages 55+)</t>
  </si>
  <si>
    <t xml:space="preserve">Total Census Tract Population (All incomes levels; 2020 Census)</t>
  </si>
  <si>
    <t xml:space="preserve">Low-Income Individuals in Census Tract 101.02</t>
  </si>
  <si>
    <t xml:space="preserve">Low-Income Individuals in Census Tract 102.01</t>
  </si>
  <si>
    <t xml:space="preserve">Low-Income Individuals in Census Tract 102.02</t>
  </si>
  <si>
    <t xml:space="preserve">Low-Income Individuals in Census Tract 103</t>
  </si>
  <si>
    <t xml:space="preserve">Low-Income Individuals in Census Tract 104.01</t>
  </si>
  <si>
    <t xml:space="preserve">Low-Income Individuals in Census Tract 104.02</t>
  </si>
  <si>
    <t xml:space="preserve">Low-Income Individuals in Census Tract 105</t>
  </si>
  <si>
    <t xml:space="preserve">Low-Income Individuals in Census Tract 106</t>
  </si>
  <si>
    <t xml:space="preserve">Low-Income Individuals in Census Tract 107.01</t>
  </si>
  <si>
    <t xml:space="preserve">Low-Income Individuals in Census Tract 107.02</t>
  </si>
  <si>
    <t xml:space="preserve">Low-Income Individuals in Census Tract 108</t>
  </si>
  <si>
    <t xml:space="preserve">Low-Income Individuals in Census Tract 109.01</t>
  </si>
  <si>
    <t xml:space="preserve">Low-Income Individuals in Census Tract 109.02</t>
  </si>
  <si>
    <t xml:space="preserve">Low-Income Individuals in Census Tract 110.01</t>
  </si>
  <si>
    <t xml:space="preserve">Low-Income Individuals in Census Tract 110.02</t>
  </si>
  <si>
    <t xml:space="preserve">Low-Income Individuals in Census Tract 111.01</t>
  </si>
  <si>
    <t xml:space="preserve">Low-Income Individuals in Census Tract 111.02</t>
  </si>
  <si>
    <t xml:space="preserve">Low-Income Individuals in Census Tract 112</t>
  </si>
  <si>
    <t xml:space="preserve">Low-Income Individuals in Census Tract 113</t>
  </si>
  <si>
    <t xml:space="preserve">Low-Income Individuals in Census Tract 117</t>
  </si>
  <si>
    <t xml:space="preserve">Low-Income Individuals in Census Tract 118</t>
  </si>
  <si>
    <t xml:space="preserve">Low-Income Individuals in Census Tract 119.01</t>
  </si>
  <si>
    <t xml:space="preserve">Low-Income Individuals in Census Tract 119.02</t>
  </si>
  <si>
    <t xml:space="preserve">Low-Income Individuals in Census Tract 120.01</t>
  </si>
  <si>
    <t xml:space="preserve">Low-Income Individuals in Census Tract 120.02</t>
  </si>
  <si>
    <t xml:space="preserve">Low-Income Individuals in Census Tract 121</t>
  </si>
  <si>
    <t xml:space="preserve">Low-Income Individuals in Census Tract 122.02</t>
  </si>
  <si>
    <t xml:space="preserve">Low-Income Individuals in Census Tract 122.03</t>
  </si>
  <si>
    <t xml:space="preserve">Low-Income Individuals in Census Tract 122.04</t>
  </si>
  <si>
    <t xml:space="preserve">Low-Income Individuals in Census Tract 123.01</t>
  </si>
  <si>
    <t xml:space="preserve"> </t>
  </si>
  <si>
    <t xml:space="preserve">Low-Income Individuals in Census Tract 123.02</t>
  </si>
  <si>
    <t xml:space="preserve">Low-Income Individuals in Census Tract 124.03</t>
  </si>
  <si>
    <t xml:space="preserve">Low-Income Individuals in Census Tract 124.04</t>
  </si>
  <si>
    <t xml:space="preserve">Low-Income Individuals in Census Tract 124.05</t>
  </si>
  <si>
    <t xml:space="preserve">Low-Income Individuals in Census Tract 124.06</t>
  </si>
  <si>
    <t xml:space="preserve">Low-Income Individuals in Census Tract 125.02</t>
  </si>
  <si>
    <t xml:space="preserve">Low-Income Individuals in Census Tract 125.03</t>
  </si>
  <si>
    <t xml:space="preserve">Low-Income Individuals in Census Tract 125.04</t>
  </si>
  <si>
    <t xml:space="preserve">Low-Income Individuals in Census Tract 126.01</t>
  </si>
  <si>
    <t xml:space="preserve">Low-Income Individuals in Census Tract 126.02</t>
  </si>
  <si>
    <t xml:space="preserve">Low-Income Individuals in Census Tract 127</t>
  </si>
  <si>
    <t xml:space="preserve">Low-Income Individuals in Census Tract 128.01</t>
  </si>
  <si>
    <t xml:space="preserve">Low-Income Individuals in Census Tract 128.02</t>
  </si>
  <si>
    <t xml:space="preserve">Low-Income Individuals in Census Tract 129.01</t>
  </si>
  <si>
    <t xml:space="preserve">Low-Income Individuals in Census Tract 129.02</t>
  </si>
  <si>
    <t xml:space="preserve">Low-Income Individuals in Census Tract 130.01</t>
  </si>
  <si>
    <t xml:space="preserve">Low-Income Individuals in Census Tract 130.02</t>
  </si>
  <si>
    <t xml:space="preserve">Low-Income Individuals in Census Tract 131.01</t>
  </si>
  <si>
    <t xml:space="preserve">Low-Income Individuals in Census Tract 131.02</t>
  </si>
  <si>
    <t xml:space="preserve">Low-Income Individuals in Census Tract 132</t>
  </si>
  <si>
    <t xml:space="preserve">Low-Income Individuals in Census Tract 133</t>
  </si>
  <si>
    <t xml:space="preserve">Low-Income Individuals in Census Tract 134.01</t>
  </si>
  <si>
    <t xml:space="preserve">Low-Income Individuals in Census Tract 134.02</t>
  </si>
  <si>
    <t xml:space="preserve">Low-Income Individuals in Census Tract 135</t>
  </si>
  <si>
    <t xml:space="preserve">Low-Income Individuals in Census Tract 151</t>
  </si>
  <si>
    <t xml:space="preserve">Low-Income Individuals in Census Tract 152.01</t>
  </si>
  <si>
    <t xml:space="preserve">Low-Income Individuals in Census Tract 152.02</t>
  </si>
  <si>
    <t xml:space="preserve">Low-Income Individuals in Census Tract 153</t>
  </si>
  <si>
    <t xml:space="preserve">Low-Income Individuals in Census Tract 154.01</t>
  </si>
  <si>
    <t xml:space="preserve">Low-Income Individuals in Census Tract 154.02</t>
  </si>
  <si>
    <t xml:space="preserve">Low-Income Individuals in Census Tract 155</t>
  </si>
  <si>
    <t xml:space="preserve">Low-Income Individuals in Census Tract 156</t>
  </si>
  <si>
    <t xml:space="preserve">Low-Income Individuals in Census Tract 157.01</t>
  </si>
  <si>
    <t xml:space="preserve">Low-Income Individuals in Census Tract 157.02</t>
  </si>
  <si>
    <t xml:space="preserve">Low-Income Individuals in Census Tract 158.01</t>
  </si>
  <si>
    <t xml:space="preserve">Low-Income Individuals in Census Tract 158.02</t>
  </si>
  <si>
    <t xml:space="preserve">Low-Income Individuals in Census Tract 159</t>
  </si>
  <si>
    <t xml:space="preserve">Low-Income Individuals in Census Tract 160</t>
  </si>
  <si>
    <t xml:space="preserve">Low-Income Individuals in Census Tract 161.01</t>
  </si>
  <si>
    <t xml:space="preserve">Low-Income Individuals in Census Tract 161.02</t>
  </si>
  <si>
    <t xml:space="preserve">Low-Income Individuals in Census Tract 162</t>
  </si>
  <si>
    <t xml:space="preserve">Low-Income Individuals in Census Tract 163</t>
  </si>
  <si>
    <t xml:space="preserve">Low-Income Individuals in Census Tract 164</t>
  </si>
  <si>
    <t xml:space="preserve">Low-Income Individuals in Census Tract 165</t>
  </si>
  <si>
    <t xml:space="preserve">Low-Income Individuals in Census Tract 166.01</t>
  </si>
  <si>
    <t xml:space="preserve">Low-Income Individuals in Census Tract 166.02</t>
  </si>
  <si>
    <t xml:space="preserve">Low-Income Individuals in Census Tract 167</t>
  </si>
  <si>
    <t xml:space="preserve">Low-Income Individuals in Census Tract 168.01</t>
  </si>
  <si>
    <t xml:space="preserve">Low-Income Individuals in Census Tract 168.02</t>
  </si>
  <si>
    <t xml:space="preserve">Low-Income Individuals in Census Tract 169</t>
  </si>
  <si>
    <t xml:space="preserve">Low-Income Individuals in Census Tract 170</t>
  </si>
  <si>
    <t xml:space="preserve">Low-Income Individuals in Census Tract 171.01</t>
  </si>
  <si>
    <t xml:space="preserve">Low-Income Individuals in Census Tract 171.02</t>
  </si>
  <si>
    <t xml:space="preserve">Low-Income Individuals in Census Tract 176.02</t>
  </si>
  <si>
    <t xml:space="preserve">Low-Income Individuals in Census Tract 176.03</t>
  </si>
  <si>
    <t xml:space="preserve">Low-Income Individuals in Census Tract 176.04</t>
  </si>
  <si>
    <t xml:space="preserve">Low-Income Individuals in Census Tract 177</t>
  </si>
  <si>
    <t xml:space="preserve">Low-Income Individuals in Census Tract 178.01</t>
  </si>
  <si>
    <t xml:space="preserve">Low-Income Individuals in Census Tract 178.03</t>
  </si>
  <si>
    <t xml:space="preserve">Low-Income Individuals in Census Tract 178.04</t>
  </si>
  <si>
    <t xml:space="preserve">Low-Income Individuals in Census Tract 179.03</t>
  </si>
  <si>
    <t xml:space="preserve">Low-Income Individuals in Census Tract 180</t>
  </si>
  <si>
    <t xml:space="preserve">Low-Income Individuals in Census Tract 201.01</t>
  </si>
  <si>
    <t xml:space="preserve">Low-Income Individuals in Census Tract 201.02</t>
  </si>
  <si>
    <t xml:space="preserve">Low-Income Individuals in Census Tract 202.01</t>
  </si>
  <si>
    <t xml:space="preserve">Low-Income Individuals in Census Tract 202.02</t>
  </si>
  <si>
    <t xml:space="preserve">Low-Income Individuals in Census Tract 203</t>
  </si>
  <si>
    <t xml:space="preserve">Low-Income Individuals in Census Tract 204.01</t>
  </si>
  <si>
    <t xml:space="preserve">Low-Income Individuals in Census Tract 204.02 </t>
  </si>
  <si>
    <t xml:space="preserve">Low-Income Individuals in Census Tract 205 </t>
  </si>
  <si>
    <t xml:space="preserve">Low-Income Individuals in Census Tract 206.01 </t>
  </si>
  <si>
    <t xml:space="preserve">Low-Income Individuals in Census Tract 206.02</t>
  </si>
  <si>
    <t xml:space="preserve">Low-Income Individuals in Census Tract 207.01</t>
  </si>
  <si>
    <t xml:space="preserve">Low-Income Individuals in Census Tract 207.02 </t>
  </si>
  <si>
    <t xml:space="preserve">Low-Income Individuals in Census Tract 208.01</t>
  </si>
  <si>
    <t xml:space="preserve">Low-Income Individuals in Census Tract 208.02</t>
  </si>
  <si>
    <t xml:space="preserve">Low-Income Individuals in Census Tract 209</t>
  </si>
  <si>
    <t xml:space="preserve">Low-Income Individuals in Census Tract 210</t>
  </si>
  <si>
    <t xml:space="preserve">Low-Income Individuals in Census Tract 211</t>
  </si>
  <si>
    <t xml:space="preserve">Low-Income Individuals in Census Tract 212</t>
  </si>
  <si>
    <t xml:space="preserve">Low-Income Individuals in Census Tract 213 </t>
  </si>
  <si>
    <t xml:space="preserve">Low-Income Individuals in Census Tract 214</t>
  </si>
  <si>
    <t xml:space="preserve">Low-Income Individuals in Census Tract 215 </t>
  </si>
  <si>
    <t xml:space="preserve">Low-Income Individuals in Census Tract 216</t>
  </si>
  <si>
    <t xml:space="preserve">Low-Income Individuals in Census Tract 217</t>
  </si>
  <si>
    <t xml:space="preserve">Low-Income Individuals in Census Tract 218</t>
  </si>
  <si>
    <t xml:space="preserve">Low-Income Individuals in Census Tract 226</t>
  </si>
  <si>
    <t xml:space="preserve">Low-Income Individuals in Census Tract 227.02</t>
  </si>
  <si>
    <t xml:space="preserve">Low-Income Individuals in Census Tract 227.04</t>
  </si>
  <si>
    <t xml:space="preserve">Low-Income Individuals in Census Tract 228.01</t>
  </si>
  <si>
    <t xml:space="preserve">Low-Income Individuals in Census Tract 228.02</t>
  </si>
  <si>
    <t xml:space="preserve">Low-Income Individuals in Census Tract 228.03</t>
  </si>
  <si>
    <t xml:space="preserve">Low-Income Individuals in Census Tract 229.01</t>
  </si>
  <si>
    <t xml:space="preserve">Low-Income Individuals in Census Tract 229.02</t>
  </si>
  <si>
    <t xml:space="preserve">Low-Income Individuals in Census Tract 229.03</t>
  </si>
  <si>
    <t xml:space="preserve">Low-Income Individuals in Census Tract 230.01</t>
  </si>
  <si>
    <t xml:space="preserve">Low-Income Individuals in Census Tract 230.03</t>
  </si>
  <si>
    <t xml:space="preserve">Low-Income Individuals in Census Tract 231.02</t>
  </si>
  <si>
    <t xml:space="preserve">Low-Income Individuals in Census Tract 231.03</t>
  </si>
  <si>
    <t xml:space="preserve">Low-Income Individuals in Census Tract 232</t>
  </si>
  <si>
    <t xml:space="preserve">Low-Income Individuals in Census Tract 233</t>
  </si>
  <si>
    <t xml:space="preserve">Low-Income Individuals in Census Tract 234</t>
  </si>
  <si>
    <t xml:space="preserve">Low-Income Individuals in Census Tract 251</t>
  </si>
  <si>
    <t xml:space="preserve">Low-Income Individuals in Census Tract 252</t>
  </si>
  <si>
    <t xml:space="preserve">Low-Income Individuals in Census Tract 253</t>
  </si>
  <si>
    <t xml:space="preserve">Low-Income Individuals in Census Tract 254.01</t>
  </si>
  <si>
    <t xml:space="preserve">Low-Income Individuals in Census Tract 254.02</t>
  </si>
  <si>
    <t xml:space="preserve">Low-Income Individuals in Census Tract 254.03</t>
  </si>
  <si>
    <t xml:space="preserve">Low-Income Individuals in Census Tract 255.01</t>
  </si>
  <si>
    <t xml:space="preserve">Low-Income Individuals in Census Tract 255.02</t>
  </si>
  <si>
    <t xml:space="preserve">Low-Income Individuals in Census Tract 256</t>
  </si>
  <si>
    <t xml:space="preserve">Low-Income Individuals in Census Tract 257.01</t>
  </si>
  <si>
    <t xml:space="preserve">Low-Income Individuals in Census Tract 257.02 </t>
  </si>
  <si>
    <t xml:space="preserve">Low-Income Individuals in Census Tract 258</t>
  </si>
  <si>
    <t xml:space="preserve">Low-Income Individuals in Census Tract 259</t>
  </si>
  <si>
    <t xml:space="preserve">Low-Income Individuals in Census Tract 260.01</t>
  </si>
  <si>
    <t xml:space="preserve">Low-Income Individuals in Census Tract 260.02</t>
  </si>
  <si>
    <t xml:space="preserve">Low-Income Individuals in Census Tract 260.03</t>
  </si>
  <si>
    <t xml:space="preserve">Low-Income Individuals in Census Tract 260.04</t>
  </si>
  <si>
    <t xml:space="preserve">Low-Income Individuals in Census Tract 261</t>
  </si>
  <si>
    <t xml:space="preserve">Low-Income Individuals in Census Tract 262.01</t>
  </si>
  <si>
    <t xml:space="preserve">Low-Income Individuals in Census Tract 262.02 </t>
  </si>
  <si>
    <t xml:space="preserve">Low-Income Individuals in Census Tract 263.01</t>
  </si>
  <si>
    <t xml:space="preserve">Low-Income Individuals in Census Tract 263.02 </t>
  </si>
  <si>
    <t xml:space="preserve">Low-Income Individuals in Census Tract 263.03 </t>
  </si>
  <si>
    <t xml:space="preserve">Low-Income Individuals in Census Tract 264.01 </t>
  </si>
  <si>
    <t xml:space="preserve">Low-Income Individuals in Census Tract 264.02 </t>
  </si>
  <si>
    <t xml:space="preserve">Low-Income Individuals in Census Tract 264.03</t>
  </si>
  <si>
    <t xml:space="preserve">Low-Income Individuals in Census Tract 264.04</t>
  </si>
  <si>
    <t xml:space="preserve">Low-Income Individuals in Census Tract 301.01</t>
  </si>
  <si>
    <t xml:space="preserve">Low-Income Individuals in Census Tract 301.02</t>
  </si>
  <si>
    <t xml:space="preserve">Low-Income Individuals in Census Tract 302.01 </t>
  </si>
  <si>
    <t xml:space="preserve">Low-Income Individuals in Census Tract 302.02  </t>
  </si>
  <si>
    <t xml:space="preserve">Low-Income Individuals in Census Tract 303.01</t>
  </si>
  <si>
    <t xml:space="preserve">Low-Income Individuals in Census Tract 303.02 </t>
  </si>
  <si>
    <t xml:space="preserve">Low-Income Individuals in Census Tract 304</t>
  </si>
  <si>
    <t xml:space="preserve">Low-Income Individuals in Census Tract 305 </t>
  </si>
  <si>
    <t xml:space="preserve">Low-Income Individuals in Census Tract 306 </t>
  </si>
  <si>
    <t xml:space="preserve">Low-Income Individuals in Census Tract 307 </t>
  </si>
  <si>
    <t xml:space="preserve">Low-Income Individuals in Census Tract 308 </t>
  </si>
  <si>
    <t xml:space="preserve">Low-Income Individuals in Census Tract 309 </t>
  </si>
  <si>
    <t xml:space="preserve">Low-Income Individuals in Census Tract 310 </t>
  </si>
  <si>
    <t xml:space="preserve">Low-Income Individuals in Census Tract 311</t>
  </si>
  <si>
    <t xml:space="preserve">Low-Income Individuals in Census Tract 312.01 </t>
  </si>
  <si>
    <t xml:space="preserve">Low-Income Individuals in Census Tract 312.02</t>
  </si>
  <si>
    <t xml:space="preserve">Low-Income Individuals in Census Tract 313.01</t>
  </si>
  <si>
    <t xml:space="preserve">Low-Income Individuals in Census Tract 313.02</t>
  </si>
  <si>
    <t xml:space="preserve">Low-Income Individuals in Census Tract 314.01 </t>
  </si>
  <si>
    <t xml:space="preserve">Low-Income Individuals in Census Tract 314.02</t>
  </si>
  <si>
    <t xml:space="preserve">Low-Income Individuals in Census Tract 326.01 </t>
  </si>
  <si>
    <t xml:space="preserve">Low-Income Individuals in Census Tract 326.02</t>
  </si>
  <si>
    <t xml:space="preserve">Low-Income Individuals in Census Tract 327  </t>
  </si>
  <si>
    <t xml:space="preserve">Low-Income Individuals in Census Tract 328.01 </t>
  </si>
  <si>
    <t xml:space="preserve">Low-Income Individuals in Census Tract 328.02 </t>
  </si>
  <si>
    <t xml:space="preserve">Low-Income Individuals in Census Tract 329.01 </t>
  </si>
  <si>
    <t xml:space="preserve">Low-Income Individuals in Census Tract 329.02</t>
  </si>
  <si>
    <t xml:space="preserve">Low-Income Individuals in Census Tract 330.01 </t>
  </si>
  <si>
    <t xml:space="preserve">Low-Income Individuals in Census Tract 330.02 </t>
  </si>
  <si>
    <t xml:space="preserve">Low-Income Individuals in Census Tract 331</t>
  </si>
  <si>
    <t xml:space="preserve">Low-Income Individuals in Census Tract 332.01</t>
  </si>
  <si>
    <t xml:space="preserve">Low-Income Individuals in Census Tract 332.03</t>
  </si>
  <si>
    <t xml:space="preserve">Low-Income Individuals in Census Tract 332.04</t>
  </si>
  <si>
    <t xml:space="preserve">Low-Income Individuals in Census Tract 351.01 </t>
  </si>
  <si>
    <t xml:space="preserve">Low-Income Individuals in Census Tract 351.02  </t>
  </si>
  <si>
    <t xml:space="preserve">Low-Income Individuals in Census Tract 352.01</t>
  </si>
  <si>
    <t xml:space="preserve">Low-Income Individuals in Census Tract 352.02</t>
  </si>
  <si>
    <t xml:space="preserve">Low-Income Individuals in Census Tract 353</t>
  </si>
  <si>
    <t xml:space="preserve">Low-Income Individuals in Census Tract 354</t>
  </si>
  <si>
    <t xml:space="preserve">Low-Income Individuals in Census Tract 401</t>
  </si>
  <si>
    <t xml:space="preserve">Low-Income Individuals in Census Tract 402 </t>
  </si>
  <si>
    <t xml:space="preserve">Low-Income Individuals in Census Tract 426.01</t>
  </si>
  <si>
    <t xml:space="preserve">Low-Income Individuals in Census Tract 426.02 </t>
  </si>
  <si>
    <t xml:space="preserve">Low-Income Individuals in Census Tract 427 </t>
  </si>
  <si>
    <t xml:space="preserve">Low-Income Individuals in Census Tract 428</t>
  </si>
  <si>
    <t xml:space="preserve">Low-Income Individuals in Census Tract 451</t>
  </si>
  <si>
    <t xml:space="preserve">Low-Income Individuals in Census Tract 452.01 </t>
  </si>
  <si>
    <t xml:space="preserve">Low-Income Individuals in Census Tract 452.02 </t>
  </si>
  <si>
    <t xml:space="preserve">Low-Income Individuals in Census Tract 476</t>
  </si>
  <si>
    <t xml:space="preserve">Low-Income Individuals in Census Tract 477.01</t>
  </si>
  <si>
    <t xml:space="preserve">Low-Income Individuals in Census Tract 477.02 </t>
  </si>
  <si>
    <t xml:space="preserve">Low-Income Individuals in Census Tract 478.01</t>
  </si>
  <si>
    <t xml:space="preserve">Low-Income Individuals in Census Tract 478.02 </t>
  </si>
  <si>
    <t xml:space="preserve">Low-Income Individuals in Census Tract 479.02 </t>
  </si>
  <si>
    <t xml:space="preserve">Low-Income Individuals in Census Tract 479.03 </t>
  </si>
  <si>
    <t xml:space="preserve">Low-Income Individuals in Census Tract 479.04 </t>
  </si>
  <si>
    <t xml:space="preserve">Low-Income Individuals in Census Tract 601</t>
  </si>
  <si>
    <t xml:space="preserve">Low-Income Individuals in Census Tract 604</t>
  </si>
  <si>
    <t xml:space="preserve">Low-Income Individuals in Census Tract 605.02</t>
  </si>
  <si>
    <t xml:space="preserve">Low-Income Individuals in Census Tract 607.01  </t>
  </si>
  <si>
    <t xml:space="preserve">Low-Income Individuals in Census Tract 607.02 </t>
  </si>
  <si>
    <t xml:space="preserve">Low-Income Individuals in Census Tract 607.03 </t>
  </si>
  <si>
    <t xml:space="preserve">Low-Income Individuals in Census Tract 610 </t>
  </si>
  <si>
    <t xml:space="preserve">Low-Income Individuals in Census Tract 611.01 </t>
  </si>
  <si>
    <t xml:space="preserve">Low-Income Individuals in Census Tract 611.02 </t>
  </si>
  <si>
    <t xml:space="preserve">Low-Income Individuals in Census Tract 612 </t>
  </si>
  <si>
    <t xml:space="preserve">Low-Income Individuals in Census Tract 614.01</t>
  </si>
  <si>
    <t xml:space="preserve">Low-Income Individuals in Census Tract 614.02 </t>
  </si>
  <si>
    <t xml:space="preserve">Low-Income Individuals in Census Tract 615.01</t>
  </si>
  <si>
    <t xml:space="preserve">Low-Income Individuals in Census Tract 615.02 </t>
  </si>
  <si>
    <t xml:space="preserve">Low-Income Individuals in Census Tract 615.03</t>
  </si>
  <si>
    <t xml:space="preserve">Low-Income Individuals in Census Tract 615.04</t>
  </si>
  <si>
    <t xml:space="preserve">Low-Income Individuals in Census Tract 615.05</t>
  </si>
  <si>
    <t xml:space="preserve">Low-Income Individuals in Census Tract 615.06</t>
  </si>
  <si>
    <t xml:space="preserve">Low-Income Individuals in Census Tract 615.07 </t>
  </si>
  <si>
    <t xml:space="preserve">Low-Income Individuals in Census Tract 615.08</t>
  </si>
  <si>
    <t xml:space="preserve">Low-Income Individuals in Census Tract 9802</t>
  </si>
  <si>
    <t xml:space="preserve">Low-Income Individuals in Census Tract 9803 </t>
  </si>
  <si>
    <t xml:space="preserve">Low-Income Individuals in Census Tract 9805.01</t>
  </si>
  <si>
    <t xml:space="preserve">Low-Income Individuals in Census Tract 9806</t>
  </si>
  <si>
    <t xml:space="preserve">Low-Income Individuals in Census Tract 9809 </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_(* #,##0.00_);_(* \(#,##0.00\);_(* \-??_);_(@_)"/>
    <numFmt numFmtId="169" formatCode="_(* #,##0_);_(* \(#,##0\);_(* \-??_);_(@_)"/>
    <numFmt numFmtId="170" formatCode="[$-409]#,##0_);\(#,##0\)"/>
    <numFmt numFmtId="171" formatCode="[$-409]mmmm\ yyyy;@"/>
    <numFmt numFmtId="172" formatCode="@"/>
    <numFmt numFmtId="173" formatCode="0"/>
    <numFmt numFmtId="174" formatCode="[$-409]mmm\-yy"/>
  </numFmts>
  <fonts count="48">
    <font>
      <sz val="11"/>
      <color rgb="FF000000"/>
      <name val="Calibri"/>
      <family val="0"/>
    </font>
    <font>
      <sz val="10"/>
      <name val="Arial"/>
      <family val="0"/>
    </font>
    <font>
      <sz val="10"/>
      <name val="Arial"/>
      <family val="0"/>
    </font>
    <font>
      <sz val="10"/>
      <name val="Arial"/>
      <family val="0"/>
    </font>
    <font>
      <u val="single"/>
      <sz val="11"/>
      <color rgb="FF3366FF"/>
      <name val="Calibri"/>
      <family val="2"/>
    </font>
    <font>
      <sz val="11"/>
      <color rgb="FF000000"/>
      <name val="Calibri"/>
      <family val="2"/>
    </font>
    <font>
      <sz val="10"/>
      <color rgb="FF000000"/>
      <name val="Calibri"/>
      <family val="2"/>
    </font>
    <font>
      <b val="true"/>
      <sz val="16"/>
      <color rgb="FF000000"/>
      <name val="Calibri"/>
      <family val="2"/>
    </font>
    <font>
      <sz val="14"/>
      <color rgb="FF000000"/>
      <name val="Calibri"/>
      <family val="2"/>
    </font>
    <font>
      <b val="true"/>
      <sz val="12"/>
      <color rgb="FF000000"/>
      <name val="Calibri"/>
      <family val="2"/>
    </font>
    <font>
      <sz val="12"/>
      <color rgb="FF000000"/>
      <name val="Calibri"/>
      <family val="2"/>
    </font>
    <font>
      <sz val="12"/>
      <name val="Calibri"/>
      <family val="2"/>
    </font>
    <font>
      <b val="true"/>
      <sz val="12"/>
      <name val="Calibri"/>
      <family val="2"/>
    </font>
    <font>
      <b val="true"/>
      <sz val="10"/>
      <color rgb="FF000000"/>
      <name val="Calibri"/>
      <family val="2"/>
    </font>
    <font>
      <sz val="12"/>
      <color rgb="FFFF0000"/>
      <name val="Calibri"/>
      <family val="2"/>
    </font>
    <font>
      <b val="true"/>
      <sz val="14"/>
      <color rgb="FF333333"/>
      <name val="Calibri"/>
      <family val="2"/>
    </font>
    <font>
      <sz val="12"/>
      <color rgb="FFFFFFFF"/>
      <name val="Calibri"/>
      <family val="2"/>
    </font>
    <font>
      <sz val="11"/>
      <color rgb="FF333333"/>
      <name val="Calibri"/>
      <family val="2"/>
    </font>
    <font>
      <sz val="12"/>
      <color rgb="FF333333"/>
      <name val="Calibri"/>
      <family val="2"/>
    </font>
    <font>
      <sz val="11"/>
      <color rgb="FFFFFFFF"/>
      <name val="Calibri"/>
      <family val="2"/>
    </font>
    <font>
      <sz val="10.5"/>
      <color rgb="FF333333"/>
      <name val="Calibri"/>
      <family val="2"/>
    </font>
    <font>
      <b val="true"/>
      <sz val="14"/>
      <color rgb="FF000000"/>
      <name val="Calibri"/>
      <family val="2"/>
    </font>
    <font>
      <sz val="9"/>
      <color rgb="FF000000"/>
      <name val="Calibri"/>
      <family val="2"/>
    </font>
    <font>
      <b val="true"/>
      <sz val="9"/>
      <color rgb="FF000000"/>
      <name val="Calibri"/>
      <family val="2"/>
    </font>
    <font>
      <sz val="10"/>
      <name val="Calibri"/>
      <family val="2"/>
    </font>
    <font>
      <b val="true"/>
      <sz val="8"/>
      <color rgb="FF000000"/>
      <name val="Calibri"/>
      <family val="2"/>
    </font>
    <font>
      <b val="true"/>
      <sz val="11"/>
      <color rgb="FF000000"/>
      <name val="Calibri"/>
      <family val="2"/>
    </font>
    <font>
      <sz val="8"/>
      <color rgb="FF333399"/>
      <name val="Calibri"/>
      <family val="2"/>
    </font>
    <font>
      <sz val="8"/>
      <name val="Calibri"/>
      <family val="2"/>
    </font>
    <font>
      <sz val="8"/>
      <name val="Arial"/>
      <family val="2"/>
    </font>
    <font>
      <sz val="11"/>
      <color rgb="FF000000"/>
      <name val="Arial"/>
      <family val="2"/>
    </font>
    <font>
      <sz val="6"/>
      <color rgb="FF000000"/>
      <name val="Calibri"/>
      <family val="2"/>
    </font>
    <font>
      <sz val="8"/>
      <color rgb="FF000000"/>
      <name val="Calibri"/>
      <family val="2"/>
    </font>
    <font>
      <sz val="10"/>
      <color rgb="FFFF0000"/>
      <name val="Calibri"/>
      <family val="2"/>
    </font>
    <font>
      <b val="true"/>
      <sz val="10"/>
      <color rgb="FFFF0000"/>
      <name val="Calibri"/>
      <family val="2"/>
    </font>
    <font>
      <sz val="11"/>
      <color rgb="FFFF0000"/>
      <name val="Calibri"/>
      <family val="2"/>
    </font>
    <font>
      <b val="true"/>
      <sz val="9"/>
      <name val="Calibri"/>
      <family val="2"/>
    </font>
    <font>
      <sz val="11"/>
      <name val="Calibri"/>
      <family val="2"/>
    </font>
    <font>
      <sz val="11"/>
      <color rgb="FF0066CC"/>
      <name val="Calibri"/>
      <family val="2"/>
    </font>
    <font>
      <b val="true"/>
      <sz val="11"/>
      <color rgb="FF33CCCC"/>
      <name val="Calibri"/>
      <family val="2"/>
    </font>
    <font>
      <u val="single"/>
      <sz val="9"/>
      <color rgb="FF3366FF"/>
      <name val="Calibri"/>
      <family val="2"/>
    </font>
    <font>
      <b val="true"/>
      <sz val="10"/>
      <name val="Calibri"/>
      <family val="2"/>
    </font>
    <font>
      <b val="true"/>
      <sz val="11"/>
      <color rgb="FF800080"/>
      <name val="Calibri"/>
      <family val="2"/>
    </font>
    <font>
      <sz val="11"/>
      <color rgb="FF333399"/>
      <name val="Calibri"/>
      <family val="2"/>
    </font>
    <font>
      <sz val="11"/>
      <color rgb="FF666699"/>
      <name val="Calibri"/>
      <family val="2"/>
    </font>
    <font>
      <b val="true"/>
      <sz val="11"/>
      <color rgb="FFFF0000"/>
      <name val="Calibri"/>
      <family val="2"/>
    </font>
    <font>
      <b val="true"/>
      <sz val="11"/>
      <name val="Calibri"/>
      <family val="2"/>
    </font>
    <font>
      <sz val="10"/>
      <color rgb="FF666699"/>
      <name val="Calibri"/>
      <family val="2"/>
    </font>
  </fonts>
  <fills count="6">
    <fill>
      <patternFill patternType="none"/>
    </fill>
    <fill>
      <patternFill patternType="gray125"/>
    </fill>
    <fill>
      <patternFill patternType="solid">
        <fgColor rgb="FFFFFFFF"/>
        <bgColor rgb="FFFFFFCC"/>
      </patternFill>
    </fill>
    <fill>
      <patternFill patternType="solid">
        <fgColor rgb="FFFFCC99"/>
        <bgColor rgb="FFFFB691"/>
      </patternFill>
    </fill>
    <fill>
      <patternFill patternType="solid">
        <fgColor rgb="FFC0C0C0"/>
        <bgColor rgb="FFC8C8C6"/>
      </patternFill>
    </fill>
    <fill>
      <patternFill patternType="solid">
        <fgColor rgb="FF969696"/>
        <bgColor rgb="FF80808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right/>
      <top style="thin">
        <color rgb="FFFFFFFF"/>
      </top>
      <bottom/>
      <diagonal/>
    </border>
    <border diagonalUp="false" diagonalDown="false">
      <left style="thin">
        <color rgb="FF808080"/>
      </left>
      <right/>
      <top/>
      <bottom/>
      <diagonal/>
    </border>
    <border diagonalUp="false" diagonalDown="false">
      <left/>
      <right/>
      <top/>
      <bottom style="thin">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color rgb="FF808080"/>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top style="thin">
        <color rgb="FF969696"/>
      </top>
      <bottom style="thin">
        <color rgb="FF808080"/>
      </bottom>
      <diagonal/>
    </border>
    <border diagonalUp="false" diagonalDown="false">
      <left/>
      <right style="thin"/>
      <top style="thin"/>
      <bottom style="thin">
        <color rgb="FF808080"/>
      </bottom>
      <diagonal/>
    </border>
    <border diagonalUp="false" diagonalDown="false">
      <left style="thin"/>
      <right/>
      <top style="thin"/>
      <bottom style="thin">
        <color rgb="FF808080"/>
      </bottom>
      <diagonal/>
    </border>
    <border diagonalUp="false" diagonalDown="false">
      <left style="thin">
        <color rgb="FF808080"/>
      </left>
      <right style="thin">
        <color rgb="FF808080"/>
      </right>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22" applyFont="true" applyBorder="true" applyAlignment="true" applyProtection="false">
      <alignment horizontal="left" vertical="bottom" textRotation="0" wrapText="true" indent="0" shrinkToFit="false"/>
      <protection locked="true" hidden="false"/>
    </xf>
    <xf numFmtId="165" fontId="10" fillId="2" borderId="3" xfId="22" applyFont="true" applyBorder="true" applyAlignment="true" applyProtection="false">
      <alignment horizontal="right" vertical="bottom" textRotation="0" wrapText="true" indent="0" shrinkToFit="false"/>
      <protection locked="true" hidden="false"/>
    </xf>
    <xf numFmtId="167" fontId="10" fillId="2" borderId="1" xfId="19" applyFont="true" applyBorder="true" applyAlignment="true" applyProtection="true">
      <alignment horizontal="righ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7" fontId="10" fillId="2" borderId="1" xfId="0" applyFont="true" applyBorder="true" applyAlignment="true" applyProtection="false">
      <alignment horizontal="right" vertical="bottom" textRotation="0" wrapText="true" indent="0" shrinkToFit="false"/>
      <protection locked="true" hidden="false"/>
    </xf>
    <xf numFmtId="169" fontId="10" fillId="2" borderId="1" xfId="15"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5" fontId="10"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5" fontId="10" fillId="2"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4" borderId="1" xfId="0" applyFont="true" applyBorder="true" applyAlignment="true" applyProtection="false">
      <alignment horizontal="right" vertical="bottom" textRotation="0" wrapText="true" indent="0" shrinkToFit="false"/>
      <protection locked="true" hidden="false"/>
    </xf>
    <xf numFmtId="167" fontId="10" fillId="4" borderId="1" xfId="0" applyFont="true" applyBorder="true" applyAlignment="true" applyProtection="false">
      <alignment horizontal="right" vertical="bottom" textRotation="0" wrapText="true" indent="0" shrinkToFit="false"/>
      <protection locked="true" hidden="false"/>
    </xf>
    <xf numFmtId="165" fontId="10" fillId="4" borderId="1" xfId="15" applyFont="true" applyBorder="true" applyAlignment="true" applyProtection="true">
      <alignment horizontal="general" vertical="bottom" textRotation="0" wrapText="true" indent="0" shrinkToFit="false"/>
      <protection locked="true" hidden="false"/>
    </xf>
    <xf numFmtId="165" fontId="10" fillId="0" borderId="1" xfId="15" applyFont="true" applyBorder="true" applyAlignment="true" applyProtection="true">
      <alignment horizontal="general" vertical="bottom" textRotation="0" wrapText="true" indent="0" shrinkToFit="false"/>
      <protection locked="true" hidden="false"/>
    </xf>
    <xf numFmtId="165" fontId="10" fillId="2" borderId="1" xfId="15" applyFont="true" applyBorder="true" applyAlignment="true" applyProtection="true">
      <alignment horizontal="general" vertical="bottom" textRotation="0" wrapText="tru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10" fillId="4"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7" fontId="9" fillId="2"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3" fillId="2"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70" fontId="10" fillId="2" borderId="1"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19"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left" vertical="top" textRotation="0" wrapText="true" indent="0" shrinkToFit="false"/>
      <protection locked="true" hidden="false"/>
    </xf>
    <xf numFmtId="171" fontId="24" fillId="0" borderId="0" xfId="0" applyFont="true" applyBorder="true" applyAlignment="true" applyProtection="false">
      <alignment horizontal="left" vertical="top" textRotation="0" wrapText="true" indent="0" shrinkToFit="false"/>
      <protection locked="true" hidden="false"/>
    </xf>
    <xf numFmtId="164" fontId="13" fillId="2" borderId="6" xfId="22" applyFont="true" applyBorder="true" applyAlignment="true" applyProtection="false">
      <alignment horizontal="center" vertical="center" textRotation="0" wrapText="tru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6" fillId="2" borderId="3" xfId="0" applyFont="true" applyBorder="true" applyAlignment="true" applyProtection="false">
      <alignment horizontal="right" vertical="top" textRotation="0" wrapText="true" indent="0" shrinkToFit="false"/>
      <protection locked="true" hidden="false"/>
    </xf>
    <xf numFmtId="167" fontId="6" fillId="2" borderId="1" xfId="19" applyFont="true" applyBorder="true" applyAlignment="true" applyProtection="true">
      <alignment horizontal="right" vertical="top" textRotation="0" wrapText="true" indent="0" shrinkToFit="false"/>
      <protection locked="true" hidden="false"/>
    </xf>
    <xf numFmtId="164" fontId="6" fillId="2" borderId="2" xfId="22" applyFont="true" applyBorder="true" applyAlignment="true" applyProtection="false">
      <alignment horizontal="left" vertical="top" textRotation="0" wrapText="true" indent="0" shrinkToFit="false"/>
      <protection locked="true" hidden="false"/>
    </xf>
    <xf numFmtId="165" fontId="6" fillId="2" borderId="3" xfId="22"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5" fontId="13" fillId="2" borderId="3" xfId="0" applyFont="true" applyBorder="true" applyAlignment="true" applyProtection="false">
      <alignment horizontal="right" vertical="top" textRotation="0" wrapText="true" indent="0" shrinkToFit="false"/>
      <protection locked="true" hidden="false"/>
    </xf>
    <xf numFmtId="166" fontId="13" fillId="2" borderId="3" xfId="22" applyFont="true" applyBorder="true" applyAlignment="true" applyProtection="false">
      <alignment horizontal="right" vertical="top" textRotation="0" wrapText="true" indent="0" shrinkToFit="false"/>
      <protection locked="true" hidden="false"/>
    </xf>
    <xf numFmtId="165" fontId="6" fillId="4" borderId="1" xfId="0" applyFont="true" applyBorder="true" applyAlignment="true" applyProtection="false">
      <alignment horizontal="right" vertical="top" textRotation="0" wrapText="false" indent="0" shrinkToFit="false"/>
      <protection locked="true" hidden="false"/>
    </xf>
    <xf numFmtId="167" fontId="6" fillId="4" borderId="1" xfId="19" applyFont="true" applyBorder="true" applyAlignment="true" applyProtection="tru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true" indent="0" shrinkToFit="false"/>
      <protection locked="true" hidden="false"/>
    </xf>
    <xf numFmtId="164" fontId="13" fillId="2" borderId="2" xfId="22" applyFont="true" applyBorder="true" applyAlignment="true" applyProtection="false">
      <alignment horizontal="left" vertical="top" textRotation="0" wrapText="true" indent="0" shrinkToFit="false"/>
      <protection locked="true" hidden="false"/>
    </xf>
    <xf numFmtId="165" fontId="13" fillId="2" borderId="3" xfId="22"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25" fillId="0" borderId="0" xfId="0" applyFont="true" applyBorder="true" applyAlignment="true" applyProtection="false">
      <alignment horizontal="right" vertical="top" textRotation="0" wrapText="true" indent="0" shrinkToFit="false"/>
      <protection locked="true" hidden="false"/>
    </xf>
    <xf numFmtId="172"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7" fontId="13"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6" fillId="2" borderId="2" xfId="22" applyFont="true" applyBorder="true" applyAlignment="true" applyProtection="false">
      <alignment horizontal="left" vertical="top" textRotation="0" wrapText="true" indent="0" shrinkToFit="false"/>
      <protection locked="true" hidden="false"/>
    </xf>
    <xf numFmtId="167" fontId="6" fillId="2" borderId="3" xfId="22" applyFont="true" applyBorder="true" applyAlignment="true" applyProtection="false">
      <alignment horizontal="right" vertical="top" textRotation="0" wrapText="true" indent="0" shrinkToFit="false"/>
      <protection locked="true" hidden="false"/>
    </xf>
    <xf numFmtId="171" fontId="24"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7" fontId="27" fillId="0" borderId="0" xfId="0" applyFont="true" applyBorder="false" applyAlignment="true" applyProtection="false">
      <alignment horizontal="left" vertical="top" textRotation="0" wrapText="true" indent="0" shrinkToFit="false"/>
      <protection locked="true" hidden="false"/>
    </xf>
    <xf numFmtId="164" fontId="5" fillId="0" borderId="1" xfId="23" applyFont="false" applyBorder="true" applyAlignment="true" applyProtection="false">
      <alignment horizontal="left" vertical="top"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top" textRotation="0" wrapText="true" indent="0" shrinkToFit="false"/>
      <protection locked="true" hidden="false"/>
    </xf>
    <xf numFmtId="165" fontId="26" fillId="0" borderId="0" xfId="0" applyFont="true" applyBorder="true" applyAlignment="true" applyProtection="false">
      <alignment horizontal="right" vertical="top" textRotation="0" wrapText="true" indent="0" shrinkToFit="false"/>
      <protection locked="true" hidden="false"/>
    </xf>
    <xf numFmtId="167" fontId="6" fillId="2" borderId="1" xfId="19" applyFont="true" applyBorder="true" applyAlignment="true" applyProtection="true">
      <alignment horizontal="right"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5" fontId="13" fillId="2" borderId="1" xfId="22" applyFont="true" applyBorder="true" applyAlignment="true" applyProtection="false">
      <alignment horizontal="right" vertical="top" textRotation="0" wrapText="true" indent="0" shrinkToFit="false"/>
      <protection locked="true" hidden="false"/>
    </xf>
    <xf numFmtId="166" fontId="26" fillId="2" borderId="1"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73" fontId="6" fillId="2" borderId="3" xfId="0" applyFont="true" applyBorder="true" applyAlignment="true" applyProtection="false">
      <alignment horizontal="right" vertical="top" textRotation="0" wrapText="true" indent="0" shrinkToFit="false"/>
      <protection locked="true" hidden="false"/>
    </xf>
    <xf numFmtId="173" fontId="6" fillId="2" borderId="3" xfId="22" applyFont="true" applyBorder="true" applyAlignment="true" applyProtection="false">
      <alignment horizontal="right" vertical="top" textRotation="0" wrapText="true" indent="0" shrinkToFit="false"/>
      <protection locked="true" hidden="false"/>
    </xf>
    <xf numFmtId="165" fontId="13" fillId="2" borderId="1" xfId="0" applyFont="true" applyBorder="true" applyAlignment="true" applyProtection="false">
      <alignment horizontal="right" vertical="top" textRotation="0" wrapText="true" indent="0" shrinkToFit="false"/>
      <protection locked="true" hidden="false"/>
    </xf>
    <xf numFmtId="167" fontId="13" fillId="2" borderId="1"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13" fillId="2" borderId="3"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5" fontId="25" fillId="2" borderId="0" xfId="0" applyFont="true" applyBorder="true" applyAlignment="true" applyProtection="false">
      <alignment horizontal="right" vertical="top" textRotation="0" wrapText="true" indent="0" shrinkToFit="false"/>
      <protection locked="true" hidden="false"/>
    </xf>
    <xf numFmtId="173" fontId="13" fillId="2" borderId="3" xfId="22"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6" fillId="4" borderId="3" xfId="22" applyFont="true" applyBorder="true" applyAlignment="true" applyProtection="false">
      <alignment horizontal="right" vertical="top" textRotation="0" wrapText="true" indent="0" shrinkToFit="false"/>
      <protection locked="true" hidden="false"/>
    </xf>
    <xf numFmtId="164" fontId="26" fillId="2" borderId="6" xfId="22" applyFont="true" applyBorder="true" applyAlignment="true" applyProtection="false">
      <alignment horizontal="center" vertical="center" textRotation="0" wrapText="true" indent="0" shrinkToFit="false"/>
      <protection locked="true" hidden="false"/>
    </xf>
    <xf numFmtId="164" fontId="26" fillId="2" borderId="7"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3" fontId="6" fillId="4" borderId="3" xfId="0" applyFont="true" applyBorder="true" applyAlignment="true" applyProtection="false">
      <alignment horizontal="right" vertical="top" textRotation="0" wrapText="true" indent="0" shrinkToFit="false"/>
      <protection locked="true" hidden="false"/>
    </xf>
    <xf numFmtId="171" fontId="24" fillId="0" borderId="0" xfId="0" applyFont="true" applyBorder="true" applyAlignment="true" applyProtection="true">
      <alignment horizontal="left" vertical="top" textRotation="0" wrapText="true" indent="0" shrinkToFit="false"/>
      <protection locked="true" hidden="false"/>
    </xf>
    <xf numFmtId="167" fontId="13" fillId="2" borderId="3" xfId="22"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7" fontId="6" fillId="2" borderId="0" xfId="19" applyFont="true" applyBorder="true" applyAlignment="true" applyProtection="tru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73" fontId="6" fillId="0" borderId="0" xfId="22" applyFont="true" applyBorder="true" applyAlignment="true" applyProtection="false">
      <alignment horizontal="right" vertical="top" textRotation="0" wrapText="true" indent="0" shrinkToFit="false"/>
      <protection locked="true" hidden="false"/>
    </xf>
    <xf numFmtId="167" fontId="6" fillId="0" borderId="0" xfId="19" applyFont="true" applyBorder="true" applyAlignment="true" applyProtection="true">
      <alignment horizontal="right" vertical="top" textRotation="0" wrapText="true" indent="0" shrinkToFit="false"/>
      <protection locked="true" hidden="false"/>
    </xf>
    <xf numFmtId="165" fontId="6" fillId="2" borderId="0" xfId="0" applyFont="true" applyBorder="true" applyAlignment="true" applyProtection="false">
      <alignment horizontal="right" vertical="top" textRotation="0" wrapText="tru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73" fontId="13" fillId="0" borderId="0" xfId="22" applyFont="true" applyBorder="true" applyAlignment="true" applyProtection="false">
      <alignment horizontal="right" vertical="top" textRotation="0" wrapText="true" indent="0" shrinkToFit="false"/>
      <protection locked="true" hidden="false"/>
    </xf>
    <xf numFmtId="167" fontId="13" fillId="0" borderId="0" xfId="22" applyFont="true" applyBorder="true" applyAlignment="true" applyProtection="false">
      <alignment horizontal="right" vertical="top" textRotation="0" wrapText="true" indent="0" shrinkToFit="false"/>
      <protection locked="true" hidden="false"/>
    </xf>
    <xf numFmtId="167" fontId="13" fillId="2" borderId="3" xfId="0" applyFont="true" applyBorder="true" applyAlignment="true" applyProtection="false">
      <alignment horizontal="right" vertical="top" textRotation="0" wrapText="tru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7" fontId="6" fillId="0" borderId="1" xfId="19" applyFont="true" applyBorder="true" applyAlignment="true" applyProtection="true">
      <alignment horizontal="right"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5" fontId="6" fillId="4" borderId="1" xfId="0" applyFont="true" applyBorder="true" applyAlignment="true" applyProtection="false">
      <alignment horizontal="right" vertical="top" textRotation="0" wrapText="true" indent="0" shrinkToFit="false"/>
      <protection locked="true" hidden="false"/>
    </xf>
    <xf numFmtId="164" fontId="24" fillId="2" borderId="13"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7" fontId="5" fillId="4" borderId="1" xfId="0" applyFont="tru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2" borderId="15" xfId="22" applyFont="true" applyBorder="true" applyAlignment="true" applyProtection="false">
      <alignment horizontal="left" vertical="top" textRotation="0" wrapText="true" indent="0" shrinkToFit="false"/>
      <protection locked="true" hidden="false"/>
    </xf>
    <xf numFmtId="173" fontId="13" fillId="2" borderId="15" xfId="22" applyFont="true" applyBorder="true" applyAlignment="true" applyProtection="false">
      <alignment horizontal="right" vertical="top" textRotation="0" wrapText="true" indent="0" shrinkToFit="false"/>
      <protection locked="true" hidden="false"/>
    </xf>
    <xf numFmtId="167" fontId="13" fillId="2" borderId="15" xfId="0" applyFont="true" applyBorder="true" applyAlignment="true" applyProtection="false">
      <alignment horizontal="righ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5" fontId="6" fillId="2" borderId="13" xfId="0" applyFont="true" applyBorder="true" applyAlignment="true" applyProtection="false">
      <alignment horizontal="center" vertical="top" textRotation="0" wrapText="true" indent="0" shrinkToFit="false"/>
      <protection locked="true" hidden="false"/>
    </xf>
    <xf numFmtId="167" fontId="6" fillId="2" borderId="1" xfId="19" applyFont="true" applyBorder="true" applyAlignment="true" applyProtection="true">
      <alignment horizontal="right" vertical="top" textRotation="0" wrapText="false" indent="0" shrinkToFit="false"/>
      <protection locked="true" hidden="false"/>
    </xf>
    <xf numFmtId="165" fontId="6" fillId="0" borderId="1" xfId="15" applyFont="true" applyBorder="true" applyAlignment="true" applyProtection="true">
      <alignment horizontal="right" vertical="top" textRotation="0" wrapText="fals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5" fontId="6" fillId="0" borderId="3" xfId="22" applyFont="true" applyBorder="true" applyAlignment="true" applyProtection="false">
      <alignment horizontal="right" vertical="top" textRotation="0" wrapText="true" indent="0" shrinkToFit="false"/>
      <protection locked="true" hidden="false"/>
    </xf>
    <xf numFmtId="167" fontId="6" fillId="0" borderId="1" xfId="19"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4" borderId="1" xfId="15" applyFont="true" applyBorder="true" applyAlignment="true" applyProtection="true">
      <alignment horizontal="right" vertical="top" textRotation="0" wrapText="false" indent="0" shrinkToFit="false"/>
      <protection locked="true" hidden="false"/>
    </xf>
    <xf numFmtId="167" fontId="6" fillId="4" borderId="1"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5" fontId="32" fillId="2" borderId="0" xfId="0" applyFont="true" applyBorder="true" applyAlignment="true" applyProtection="false">
      <alignment horizontal="right" vertical="top" textRotation="0" wrapText="true" indent="0" shrinkToFit="false"/>
      <protection locked="true" hidden="false"/>
    </xf>
    <xf numFmtId="165" fontId="33" fillId="4" borderId="1" xfId="15"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6" fontId="6" fillId="2" borderId="0" xfId="19"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2" xfId="22" applyFont="true" applyBorder="true" applyAlignment="true" applyProtection="false">
      <alignment horizontal="left" vertical="top" textRotation="0" wrapText="true" indent="0" shrinkToFit="false"/>
      <protection locked="true" hidden="false"/>
    </xf>
    <xf numFmtId="165" fontId="6" fillId="4" borderId="3" xfId="22" applyFont="true" applyBorder="true" applyAlignment="true" applyProtection="false">
      <alignment horizontal="right" vertical="top" textRotation="0" wrapText="true" indent="0" shrinkToFit="false"/>
      <protection locked="true" hidden="false"/>
    </xf>
    <xf numFmtId="165" fontId="13" fillId="0" borderId="3" xfId="22"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7" fontId="6" fillId="2" borderId="16" xfId="0" applyFont="true" applyBorder="true" applyAlignment="true" applyProtection="false">
      <alignment horizontal="left" vertical="top" textRotation="0" wrapText="true" indent="0" shrinkToFit="false"/>
      <protection locked="true" hidden="false"/>
    </xf>
    <xf numFmtId="167" fontId="6" fillId="2" borderId="17" xfId="19"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4" borderId="3" xfId="0" applyFont="true" applyBorder="true" applyAlignment="true" applyProtection="false">
      <alignment horizontal="right" vertical="top" textRotation="0" wrapText="true" indent="0" shrinkToFit="false"/>
      <protection locked="true" hidden="false"/>
    </xf>
    <xf numFmtId="167" fontId="6" fillId="4" borderId="3" xfId="19" applyFont="true" applyBorder="true" applyAlignment="true" applyProtection="true">
      <alignment horizontal="general" vertical="bottom" textRotation="0" wrapText="false" indent="0" shrinkToFit="false"/>
      <protection locked="true" hidden="false"/>
    </xf>
    <xf numFmtId="167" fontId="6" fillId="2" borderId="13" xfId="19" applyFont="true" applyBorder="true" applyAlignment="true" applyProtection="true">
      <alignment horizontal="right" vertical="top" textRotation="0" wrapText="true" indent="0" shrinkToFit="false"/>
      <protection locked="true" hidden="false"/>
    </xf>
    <xf numFmtId="167" fontId="6" fillId="0" borderId="15" xfId="19" applyFont="true" applyBorder="true" applyAlignment="true" applyProtection="true">
      <alignment horizontal="right" vertical="top" textRotation="0" wrapText="true" indent="0" shrinkToFit="false"/>
      <protection locked="true" hidden="false"/>
    </xf>
    <xf numFmtId="165" fontId="13" fillId="2" borderId="2" xfId="22" applyFont="true" applyBorder="true" applyAlignment="true" applyProtection="false">
      <alignment horizontal="right" vertical="top" textRotation="0" wrapText="true" indent="0" shrinkToFit="false"/>
      <protection locked="true" hidden="false"/>
    </xf>
    <xf numFmtId="164" fontId="6" fillId="2" borderId="17" xfId="22" applyFont="true" applyBorder="true" applyAlignment="true" applyProtection="false">
      <alignment horizontal="left" vertical="top" textRotation="0" wrapText="true" indent="0" shrinkToFit="false"/>
      <protection locked="true" hidden="false"/>
    </xf>
    <xf numFmtId="165" fontId="6" fillId="2" borderId="2" xfId="22" applyFont="true" applyBorder="true" applyAlignment="true" applyProtection="false">
      <alignment horizontal="right" vertical="top" textRotation="0" wrapText="true" indent="0" shrinkToFit="false"/>
      <protection locked="true" hidden="false"/>
    </xf>
    <xf numFmtId="164" fontId="6" fillId="2" borderId="3" xfId="22"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7" fontId="13" fillId="0" borderId="1" xfId="19" applyFont="true" applyBorder="true" applyAlignment="true" applyProtection="true">
      <alignment horizontal="right" vertical="top" textRotation="0" wrapText="true" indent="0" shrinkToFit="false"/>
      <protection locked="true" hidden="false"/>
    </xf>
    <xf numFmtId="164" fontId="13" fillId="2" borderId="6" xfId="22" applyFont="true" applyBorder="true" applyAlignment="true" applyProtection="false">
      <alignment horizontal="left" vertical="top" textRotation="0" wrapText="true" indent="0" shrinkToFit="false"/>
      <protection locked="true" hidden="false"/>
    </xf>
    <xf numFmtId="164" fontId="6" fillId="2" borderId="7" xfId="22" applyFont="true" applyBorder="true" applyAlignment="true" applyProtection="false">
      <alignment horizontal="general" vertical="top" textRotation="0" wrapText="tru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7" fontId="6" fillId="2" borderId="1" xfId="19"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6" fillId="2" borderId="18" xfId="22" applyFont="true" applyBorder="true" applyAlignment="true" applyProtection="false">
      <alignment horizontal="left" vertical="top" textRotation="0" wrapText="true" indent="0" shrinkToFit="false"/>
      <protection locked="true" hidden="false"/>
    </xf>
    <xf numFmtId="164" fontId="6" fillId="2" borderId="20" xfId="22" applyFont="true" applyBorder="true" applyAlignment="true" applyProtection="false">
      <alignment horizontal="general" vertical="top" textRotation="0" wrapText="true" indent="0" shrinkToFit="false"/>
      <protection locked="true" hidden="false"/>
    </xf>
    <xf numFmtId="164" fontId="13" fillId="2" borderId="21" xfId="22" applyFont="true" applyBorder="true" applyAlignment="true" applyProtection="false">
      <alignment horizontal="left" vertical="top" textRotation="0" wrapText="true" indent="0" shrinkToFit="false"/>
      <protection locked="true" hidden="false"/>
    </xf>
    <xf numFmtId="164" fontId="6" fillId="2" borderId="22" xfId="22"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top" textRotation="0" wrapText="true" indent="0" shrinkToFit="false"/>
      <protection locked="true" hidden="false"/>
    </xf>
    <xf numFmtId="164" fontId="6" fillId="2" borderId="6" xfId="22" applyFont="true" applyBorder="true" applyAlignment="true" applyProtection="false">
      <alignment horizontal="general" vertical="top" textRotation="0" wrapText="true" indent="0" shrinkToFit="false"/>
      <protection locked="true" hidden="false"/>
    </xf>
    <xf numFmtId="164" fontId="6" fillId="2" borderId="8" xfId="22" applyFont="true" applyBorder="true" applyAlignment="true" applyProtection="false">
      <alignment horizontal="general" vertical="top" textRotation="0" wrapText="true" indent="0" shrinkToFit="false"/>
      <protection locked="true" hidden="false"/>
    </xf>
    <xf numFmtId="167" fontId="6" fillId="4" borderId="15" xfId="19" applyFont="true" applyBorder="true" applyAlignment="true" applyProtection="tru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2" borderId="2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5" fontId="24" fillId="0" borderId="3" xfId="0" applyFont="true" applyBorder="true" applyAlignment="true" applyProtection="false">
      <alignment horizontal="right" vertical="top" textRotation="0" wrapText="true" indent="0" shrinkToFit="false"/>
      <protection locked="true" hidden="false"/>
    </xf>
    <xf numFmtId="165" fontId="13" fillId="2" borderId="2" xfId="0" applyFont="true" applyBorder="true" applyAlignment="true" applyProtection="false">
      <alignment horizontal="right" vertical="top" textRotation="0" wrapText="true" indent="0" shrinkToFit="false"/>
      <protection locked="true" hidden="false"/>
    </xf>
    <xf numFmtId="164" fontId="6" fillId="2" borderId="22" xfId="0" applyFont="true" applyBorder="true" applyAlignment="true" applyProtection="false">
      <alignment horizontal="left" vertical="top" textRotation="0" wrapText="tru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9" fillId="0" borderId="0" xfId="19" applyFont="true" applyBorder="true" applyAlignment="true" applyProtection="true">
      <alignment horizontal="left" vertical="top" textRotation="0" wrapText="true" indent="0" shrinkToFit="false"/>
      <protection locked="true" hidden="false"/>
    </xf>
    <xf numFmtId="166" fontId="13" fillId="2" borderId="0" xfId="19"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6" fontId="6" fillId="2" borderId="0" xfId="19" applyFont="true" applyBorder="true" applyAlignment="true" applyProtection="tru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13" fillId="2" borderId="8" xfId="22" applyFont="true" applyBorder="true" applyAlignment="true" applyProtection="false">
      <alignment horizontal="center" vertical="center" textRotation="0" wrapText="true" indent="0" shrinkToFit="false"/>
      <protection locked="true" hidden="false"/>
    </xf>
    <xf numFmtId="164" fontId="13" fillId="2" borderId="19" xfId="22"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6" fontId="13" fillId="2" borderId="3" xfId="19"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7" fontId="13" fillId="0" borderId="0" xfId="19" applyFont="true" applyBorder="true" applyAlignment="true" applyProtection="true">
      <alignment horizontal="right" vertical="top" textRotation="0" wrapText="true" indent="0" shrinkToFit="false"/>
      <protection locked="true" hidden="false"/>
    </xf>
    <xf numFmtId="166" fontId="13" fillId="2" borderId="0" xfId="19" applyFont="true" applyBorder="true" applyAlignment="true" applyProtection="true">
      <alignment horizontal="right" vertical="top" textRotation="0" wrapText="tru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13" fillId="0" borderId="0" xfId="22" applyFont="true" applyBorder="true" applyAlignment="true" applyProtection="false">
      <alignment horizontal="right" vertical="top" textRotation="0" wrapText="true" indent="0" shrinkToFit="false"/>
      <protection locked="true" hidden="false"/>
    </xf>
    <xf numFmtId="166" fontId="6" fillId="2" borderId="0" xfId="19"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left" vertical="top" textRotation="0" wrapText="true" indent="0" shrinkToFit="false"/>
      <protection locked="true" hidden="false"/>
    </xf>
    <xf numFmtId="166" fontId="6" fillId="2" borderId="0" xfId="19" applyFont="true" applyBorder="true" applyAlignment="true" applyProtection="true">
      <alignment horizontal="center" vertical="top" textRotation="0" wrapText="false" indent="0" shrinkToFit="false"/>
      <protection locked="true" hidden="false"/>
    </xf>
    <xf numFmtId="167" fontId="13" fillId="2" borderId="16" xfId="22"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25" fillId="2" borderId="0" xfId="19" applyFont="true" applyBorder="true" applyAlignment="true" applyProtection="true">
      <alignment horizontal="right" vertical="top" textRotation="0" wrapText="true" indent="0" shrinkToFit="false"/>
      <protection locked="true" hidden="false"/>
    </xf>
    <xf numFmtId="166" fontId="6" fillId="2" borderId="0" xfId="19" applyFont="true" applyBorder="true" applyAlignment="true" applyProtection="true">
      <alignment horizontal="center" vertical="top" textRotation="0" wrapText="tru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9" fontId="24" fillId="2" borderId="1" xfId="15" applyFont="true" applyBorder="true" applyAlignment="true" applyProtection="true">
      <alignment horizontal="general" vertical="bottom" textRotation="0" wrapText="false" indent="0" shrinkToFit="false"/>
      <protection locked="true" hidden="false"/>
    </xf>
    <xf numFmtId="167" fontId="24" fillId="2" borderId="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9" fontId="24" fillId="0" borderId="1" xfId="15"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9" fontId="13" fillId="2" borderId="1" xfId="15" applyFont="true" applyBorder="true" applyAlignment="true" applyProtection="true">
      <alignment horizontal="general" vertical="bottom" textRotation="0" wrapText="false" indent="0" shrinkToFit="false"/>
      <protection locked="true" hidden="false"/>
    </xf>
    <xf numFmtId="167" fontId="13" fillId="2" borderId="1" xfId="19" applyFont="true" applyBorder="true" applyAlignment="true" applyProtection="tru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6" fontId="6" fillId="0" borderId="1" xfId="19" applyFont="true" applyBorder="true" applyAlignment="true" applyProtection="true">
      <alignment horizontal="right" vertical="bottom" textRotation="0" wrapText="false" indent="0" shrinkToFit="false"/>
      <protection locked="true" hidden="false"/>
    </xf>
    <xf numFmtId="169" fontId="6" fillId="4" borderId="1" xfId="15" applyFont="true" applyBorder="true" applyAlignment="true" applyProtection="true">
      <alignment horizontal="general" vertical="bottom" textRotation="0" wrapText="false" indent="0" shrinkToFit="false"/>
      <protection locked="true" hidden="false"/>
    </xf>
    <xf numFmtId="166" fontId="6" fillId="4" borderId="1"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9" fontId="13" fillId="2" borderId="13" xfId="15" applyFont="true" applyBorder="true" applyAlignment="true" applyProtection="true">
      <alignment horizontal="general" vertical="bottom" textRotation="0" wrapText="false" indent="0" shrinkToFit="false"/>
      <protection locked="true" hidden="false"/>
    </xf>
    <xf numFmtId="167" fontId="13" fillId="2" borderId="13"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0"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6" fillId="2" borderId="23" xfId="0" applyFont="true" applyBorder="true" applyAlignment="true" applyProtection="false">
      <alignment horizontal="center" vertical="top" textRotation="0" wrapText="false" indent="0" shrinkToFit="false"/>
      <protection locked="true" hidden="false"/>
    </xf>
    <xf numFmtId="164" fontId="6" fillId="2" borderId="23"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7" fontId="6" fillId="0" borderId="23" xfId="19" applyFont="true" applyBorder="true" applyAlignment="true" applyProtection="true">
      <alignment horizontal="right" vertical="top" textRotation="0" wrapText="false" indent="0" shrinkToFit="false"/>
      <protection locked="true" hidden="false"/>
    </xf>
    <xf numFmtId="167" fontId="6" fillId="0" borderId="0" xfId="19" applyFont="true" applyBorder="true" applyAlignment="true" applyProtection="tru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3" fillId="2" borderId="23" xfId="0" applyFont="true" applyBorder="true" applyAlignment="true" applyProtection="false">
      <alignment horizontal="left" vertical="top" textRotation="0" wrapText="false" indent="0" shrinkToFit="false"/>
      <protection locked="true" hidden="false"/>
    </xf>
    <xf numFmtId="169" fontId="41" fillId="2" borderId="23" xfId="15" applyFont="true" applyBorder="true" applyAlignment="true" applyProtection="true">
      <alignment horizontal="right" vertical="top" textRotation="0" wrapText="false" indent="0" shrinkToFit="false"/>
      <protection locked="true" hidden="false"/>
    </xf>
    <xf numFmtId="169" fontId="13" fillId="0" borderId="0" xfId="15" applyFont="true" applyBorder="true" applyAlignment="true" applyProtection="true">
      <alignment horizontal="righ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9" fontId="41" fillId="2" borderId="1" xfId="15"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9" fontId="6" fillId="0" borderId="1" xfId="15" applyFont="true" applyBorder="true" applyAlignment="true" applyProtection="true">
      <alignment horizontal="right" vertical="top" textRotation="0" wrapText="false" indent="0" shrinkToFit="false"/>
      <protection locked="true" hidden="false"/>
    </xf>
    <xf numFmtId="169" fontId="13" fillId="2" borderId="1" xfId="15" applyFont="true" applyBorder="true" applyAlignment="true" applyProtection="tru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9" fontId="13" fillId="0" borderId="1" xfId="15" applyFont="true" applyBorder="true" applyAlignment="true" applyProtection="true">
      <alignment horizontal="right" vertical="top" textRotation="0" wrapText="false" indent="0" shrinkToFit="false"/>
      <protection locked="true" hidden="false"/>
    </xf>
    <xf numFmtId="167" fontId="13" fillId="0" borderId="1" xfId="19"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24" fillId="2" borderId="3" xfId="0"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24" fillId="2" borderId="3" xfId="0" applyFont="true" applyBorder="true" applyAlignment="true" applyProtection="false">
      <alignment horizontal="right" vertical="top" textRotation="0" wrapText="false" indent="0" shrinkToFit="false"/>
      <protection locked="true" hidden="false"/>
    </xf>
    <xf numFmtId="165" fontId="6" fillId="5" borderId="3" xfId="0" applyFont="true" applyBorder="true" applyAlignment="true" applyProtection="false">
      <alignment horizontal="right" vertical="top" textRotation="0" wrapText="false" indent="0" shrinkToFit="false"/>
      <protection locked="true" hidden="false"/>
    </xf>
    <xf numFmtId="165" fontId="6" fillId="2" borderId="3" xfId="15" applyFont="true" applyBorder="true" applyAlignment="true" applyProtection="true">
      <alignment horizontal="right" vertical="top" textRotation="0" wrapText="false" indent="0" shrinkToFit="false"/>
      <protection locked="true" hidden="false"/>
    </xf>
    <xf numFmtId="164" fontId="24" fillId="2" borderId="3" xfId="0" applyFont="true" applyBorder="true" applyAlignment="true" applyProtection="false">
      <alignment horizontal="right" vertical="top" textRotation="0" wrapText="false" indent="0" shrinkToFit="false"/>
      <protection locked="true" hidden="false"/>
    </xf>
    <xf numFmtId="165" fontId="6" fillId="4" borderId="3"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right" vertical="top" textRotation="0" wrapText="false" indent="0" shrinkToFit="false"/>
      <protection locked="true" hidden="false"/>
    </xf>
    <xf numFmtId="165" fontId="24" fillId="0" borderId="3" xfId="0" applyFont="true" applyBorder="true" applyAlignment="true" applyProtection="false">
      <alignment horizontal="right"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righ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5" fontId="13" fillId="2" borderId="3"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general" vertical="bottom" textRotation="0" wrapText="false" indent="0" shrinkToFit="false"/>
      <protection locked="true" hidden="false"/>
    </xf>
    <xf numFmtId="164" fontId="4" fillId="2" borderId="15" xfId="20" applyFont="true" applyBorder="true" applyAlignment="true" applyProtection="true">
      <alignment horizontal="right" vertical="center" textRotation="0" wrapText="true" indent="0" shrinkToFit="false"/>
      <protection locked="true" hidden="false"/>
    </xf>
    <xf numFmtId="164" fontId="4" fillId="0" borderId="15" xfId="20" applyFont="false" applyBorder="true" applyAlignment="true" applyProtection="true">
      <alignment horizontal="right" vertical="bottom" textRotation="0" wrapText="false" indent="0" shrinkToFit="false"/>
      <protection locked="true" hidden="false"/>
    </xf>
    <xf numFmtId="164" fontId="4" fillId="2" borderId="27" xfId="20" applyFont="false" applyBorder="true" applyAlignment="true" applyProtection="true">
      <alignment horizontal="right" vertical="center" textRotation="0" wrapText="true" indent="0" shrinkToFit="false"/>
      <protection locked="true" hidden="false"/>
    </xf>
    <xf numFmtId="164" fontId="4" fillId="0" borderId="27" xfId="20" applyFont="false" applyBorder="true" applyAlignment="true" applyProtection="true">
      <alignment horizontal="right" vertical="bottom" textRotation="0" wrapText="false" indent="0" shrinkToFit="false"/>
      <protection locked="true" hidden="false"/>
    </xf>
    <xf numFmtId="164" fontId="4" fillId="2" borderId="23" xfId="20" applyFont="false" applyBorder="true" applyAlignment="true" applyProtection="true">
      <alignment horizontal="right" vertical="center" textRotation="0" wrapText="true" indent="0" shrinkToFit="false"/>
      <protection locked="true" hidden="false"/>
    </xf>
    <xf numFmtId="164" fontId="4" fillId="0" borderId="23" xfId="20" applyFont="false" applyBorder="true" applyAlignment="true" applyProtection="true">
      <alignment horizontal="right" vertical="bottom" textRotation="0" wrapText="false" indent="0" shrinkToFit="false"/>
      <protection locked="true" hidden="false"/>
    </xf>
    <xf numFmtId="164" fontId="4" fillId="0" borderId="23" xfId="20" applyFont="true" applyBorder="true" applyAlignment="true" applyProtection="true">
      <alignment horizontal="right" vertical="bottom" textRotation="0" wrapText="false" indent="0" shrinkToFit="false"/>
      <protection locked="true" hidden="false"/>
    </xf>
    <xf numFmtId="164" fontId="44" fillId="0" borderId="2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0" fontId="6" fillId="2" borderId="1" xfId="15" applyFont="true" applyBorder="true" applyAlignment="true" applyProtection="true">
      <alignment horizontal="right" vertical="top" textRotation="0" wrapText="true" indent="0" shrinkToFit="false"/>
      <protection locked="true" hidden="false"/>
    </xf>
    <xf numFmtId="170" fontId="6" fillId="0" borderId="1" xfId="15" applyFont="true" applyBorder="true" applyAlignment="true" applyProtection="true">
      <alignment horizontal="general" vertical="bottom" textRotation="0" wrapText="false" indent="0" shrinkToFit="false"/>
      <protection locked="true" hidden="false"/>
    </xf>
    <xf numFmtId="170" fontId="6" fillId="2" borderId="3" xfId="15" applyFont="true" applyBorder="true" applyAlignment="true" applyProtection="true">
      <alignment horizontal="right" vertical="top" textRotation="0" wrapText="true" indent="0" shrinkToFit="false"/>
      <protection locked="true" hidden="false"/>
    </xf>
    <xf numFmtId="170" fontId="6" fillId="4" borderId="1" xfId="15" applyFont="true" applyBorder="true" applyAlignment="true" applyProtection="true">
      <alignment horizontal="general" vertical="bottom" textRotation="0" wrapText="false" indent="0" shrinkToFit="false"/>
      <protection locked="true" hidden="false"/>
    </xf>
    <xf numFmtId="170" fontId="13" fillId="2" borderId="1" xfId="15" applyFont="true" applyBorder="true" applyAlignment="true" applyProtection="true">
      <alignment horizontal="general"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4" fillId="2" borderId="13" xfId="0" applyFont="true" applyBorder="true" applyAlignment="true" applyProtection="false">
      <alignment horizontal="center" vertical="top" textRotation="0" wrapText="true" indent="0" shrinkToFit="false"/>
      <protection locked="true" hidden="false"/>
    </xf>
    <xf numFmtId="165" fontId="24" fillId="2" borderId="28" xfId="0" applyFont="true" applyBorder="true" applyAlignment="true" applyProtection="false">
      <alignment horizontal="center" vertical="top" textRotation="0" wrapText="true" indent="0" shrinkToFit="false"/>
      <protection locked="true" hidden="false"/>
    </xf>
    <xf numFmtId="164" fontId="24" fillId="2" borderId="29" xfId="0" applyFont="true" applyBorder="true" applyAlignment="true" applyProtection="false">
      <alignment horizontal="center" vertical="top" textRotation="0" wrapText="true" indent="0" shrinkToFit="false"/>
      <protection locked="true" hidden="false"/>
    </xf>
    <xf numFmtId="165" fontId="24" fillId="2" borderId="13" xfId="0" applyFont="true" applyBorder="true" applyAlignment="true" applyProtection="false">
      <alignment horizontal="center" vertical="top" textRotation="0" wrapText="true" indent="0" shrinkToFit="false"/>
      <protection locked="true" hidden="false"/>
    </xf>
    <xf numFmtId="164" fontId="24" fillId="2" borderId="28" xfId="0" applyFont="true" applyBorder="true" applyAlignment="true" applyProtection="false">
      <alignment horizontal="center" vertical="top" textRotation="0" wrapText="true" indent="0" shrinkToFit="false"/>
      <protection locked="true" hidden="false"/>
    </xf>
    <xf numFmtId="164" fontId="24" fillId="2" borderId="30"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4" fontId="24" fillId="0" borderId="32"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5" fontId="6" fillId="4" borderId="13" xfId="0" applyFont="true" applyBorder="true" applyAlignment="true" applyProtection="false">
      <alignment horizontal="right" vertical="top" textRotation="0" wrapText="true" indent="0" shrinkToFit="false"/>
      <protection locked="true" hidden="false"/>
    </xf>
    <xf numFmtId="165" fontId="6" fillId="0" borderId="13" xfId="15" applyFont="true" applyBorder="true" applyAlignment="true" applyProtection="true">
      <alignment horizontal="right" vertical="top"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13" fillId="2" borderId="33" xfId="0" applyFont="true" applyBorder="true" applyAlignment="true" applyProtection="false">
      <alignment horizontal="right" vertical="top" textRotation="0" wrapText="false" indent="0" shrinkToFit="false"/>
      <protection locked="true" hidden="false"/>
    </xf>
    <xf numFmtId="165" fontId="13" fillId="2" borderId="34" xfId="22" applyFont="true" applyBorder="true" applyAlignment="true" applyProtection="false">
      <alignment horizontal="right" vertical="top" textRotation="0" wrapText="true" indent="0" shrinkToFit="false"/>
      <protection locked="true" hidden="false"/>
    </xf>
    <xf numFmtId="165" fontId="13" fillId="2" borderId="14" xfId="22"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4" fontId="4" fillId="2" borderId="23" xfId="20" applyFont="false" applyBorder="true" applyAlignment="true" applyProtection="true">
      <alignment horizontal="general" vertical="bottom" textRotation="0" wrapText="false" indent="0" shrinkToFit="false"/>
      <protection locked="true" hidden="false"/>
    </xf>
    <xf numFmtId="164" fontId="4" fillId="0" borderId="23"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 fillId="2" borderId="0" xfId="2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24" fillId="2" borderId="1" xfId="0" applyFont="true" applyBorder="true" applyAlignment="true" applyProtection="false">
      <alignment horizontal="right" vertical="top" textRotation="0" wrapText="false" indent="0" shrinkToFit="false"/>
      <protection locked="true" hidden="false"/>
    </xf>
    <xf numFmtId="165" fontId="24" fillId="0" borderId="1" xfId="23" applyFont="true" applyBorder="true" applyAlignment="true" applyProtection="false">
      <alignment horizontal="right" vertical="top" textRotation="0" wrapText="false" indent="0" shrinkToFit="false"/>
      <protection locked="true" hidden="false"/>
    </xf>
    <xf numFmtId="165" fontId="6" fillId="2"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5" fontId="13" fillId="2" borderId="1" xfId="0" applyFont="true" applyBorder="true" applyAlignment="true" applyProtection="false">
      <alignment horizontal="righ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right" vertical="top" textRotation="0" wrapText="false" indent="0" shrinkToFit="false"/>
      <protection locked="true" hidden="false"/>
    </xf>
    <xf numFmtId="165" fontId="24" fillId="4" borderId="1" xfId="23" applyFont="true" applyBorder="true" applyAlignment="true" applyProtection="false">
      <alignment horizontal="right" vertical="top" textRotation="0" wrapText="false" indent="0" shrinkToFit="false"/>
      <protection locked="true" hidden="false"/>
    </xf>
    <xf numFmtId="164" fontId="6" fillId="4" borderId="1" xfId="0" applyFont="true" applyBorder="true" applyAlignment="true" applyProtection="false">
      <alignment horizontal="right" vertical="top" textRotation="0" wrapText="false" indent="0" shrinkToFit="false"/>
      <protection locked="true" hidden="false"/>
    </xf>
    <xf numFmtId="165" fontId="6" fillId="0" borderId="1" xfId="23"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tru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5" fontId="41" fillId="2" borderId="1" xfId="0" applyFont="true" applyBorder="true" applyAlignment="true" applyProtection="false">
      <alignment horizontal="right" vertical="top" textRotation="0" wrapText="false" indent="0" shrinkToFit="false"/>
      <protection locked="true" hidden="false"/>
    </xf>
    <xf numFmtId="165" fontId="24" fillId="0" borderId="1" xfId="23" applyFont="true" applyBorder="true" applyAlignment="true" applyProtection="false">
      <alignment horizontal="right" vertical="top" textRotation="0" wrapText="false" indent="0" shrinkToFit="false"/>
      <protection locked="true" hidden="false"/>
    </xf>
    <xf numFmtId="165" fontId="6" fillId="2"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24" fillId="4"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24" fillId="0" borderId="1" xfId="23"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top" textRotation="0" wrapText="false" indent="0" shrinkToFit="false"/>
      <protection locked="true" hidden="false"/>
    </xf>
    <xf numFmtId="165" fontId="24" fillId="0" borderId="1" xfId="23"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1" xfId="15" applyFont="true" applyBorder="true" applyAlignment="true" applyProtection="true">
      <alignment horizontal="right" vertical="top" textRotation="0" wrapText="false" indent="0" shrinkToFit="false"/>
      <protection locked="true" hidden="false"/>
    </xf>
    <xf numFmtId="164" fontId="24" fillId="0" borderId="35" xfId="0" applyFont="true" applyBorder="true" applyAlignment="true" applyProtection="false">
      <alignment horizontal="right" vertical="top" textRotation="0" wrapText="false" indent="0" shrinkToFit="false"/>
      <protection locked="true" hidden="false"/>
    </xf>
    <xf numFmtId="164" fontId="6" fillId="4" borderId="35" xfId="0" applyFont="true" applyBorder="true" applyAlignment="true" applyProtection="false">
      <alignment horizontal="righ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37493"/>
      <rgbColor rgb="FFC0C0C0"/>
      <rgbColor rgb="FF808080"/>
      <rgbColor rgb="FF9999FF"/>
      <rgbColor rgb="FFC3412B"/>
      <rgbColor rgb="FFFFFFCC"/>
      <rgbColor rgb="FFCCFFFF"/>
      <rgbColor rgb="FF660066"/>
      <rgbColor rgb="FFFF8080"/>
      <rgbColor rgb="FF0066CC"/>
      <rgbColor rgb="FFC8C8C6"/>
      <rgbColor rgb="FF000080"/>
      <rgbColor rgb="FFFF00FF"/>
      <rgbColor rgb="FFFFFF00"/>
      <rgbColor rgb="FF00FFFF"/>
      <rgbColor rgb="FF800080"/>
      <rgbColor rgb="FF800000"/>
      <rgbColor rgb="FF047493"/>
      <rgbColor rgb="FF0000FF"/>
      <rgbColor rgb="FF00CCFF"/>
      <rgbColor rgb="FFCCFFFF"/>
      <rgbColor rgb="FFCCFFCC"/>
      <rgbColor rgb="FFFFFF99"/>
      <rgbColor rgb="FF99CCFF"/>
      <rgbColor rgb="FFFFB691"/>
      <rgbColor rgb="FFCC99FF"/>
      <rgbColor rgb="FFFFCC99"/>
      <rgbColor rgb="FF3366FF"/>
      <rgbColor rgb="FF33CCCC"/>
      <rgbColor rgb="FF99CC00"/>
      <rgbColor rgb="FFFFCC00"/>
      <rgbColor rgb="FFFF9900"/>
      <rgbColor rgb="FFFF6600"/>
      <rgbColor rgb="FF666699"/>
      <rgbColor rgb="FF969696"/>
      <rgbColor rgb="FF0F2549"/>
      <rgbColor rgb="FF70A050"/>
      <rgbColor rgb="FF074C18"/>
      <rgbColor rgb="FF333300"/>
      <rgbColor rgb="FF8B27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Gender of Low-Income Individuals, by Vulnerable Population</a:t>
            </a:r>
          </a:p>
        </c:rich>
      </c:tx>
      <c:layout>
        <c:manualLayout>
          <c:xMode val="edge"/>
          <c:yMode val="edge"/>
          <c:x val="0.282538763430483"/>
          <c:y val="0.0316891171625158"/>
        </c:manualLayout>
      </c:layout>
      <c:overlay val="0"/>
      <c:spPr>
        <a:noFill/>
        <a:ln w="0">
          <a:noFill/>
        </a:ln>
      </c:spPr>
    </c:title>
    <c:autoTitleDeleted val="0"/>
    <c:plotArea>
      <c:layout>
        <c:manualLayout>
          <c:xMode val="edge"/>
          <c:yMode val="edge"/>
          <c:x val="0"/>
          <c:y val="0.154569241205543"/>
          <c:w val="0.991217911600077"/>
          <c:h val="0.845430758794457"/>
        </c:manualLayout>
      </c:layout>
      <c:barChart>
        <c:barDir val="col"/>
        <c:grouping val="percentStacked"/>
        <c:varyColors val="0"/>
        <c:ser>
          <c:idx val="0"/>
          <c:order val="0"/>
          <c:tx>
            <c:strRef>
              <c:f>'Summary Description'!$A$7</c:f>
              <c:strCache>
                <c:ptCount val="1"/>
                <c:pt idx="0">
                  <c:v>Female</c:v>
                </c:pt>
              </c:strCache>
            </c:strRef>
          </c:tx>
          <c:spPr>
            <a:solidFill>
              <a:srgbClr val="047493"/>
            </a:solidFill>
            <a:ln w="0">
              <a:noFill/>
            </a:ln>
          </c:spPr>
          <c:invertIfNegative val="0"/>
          <c:dLbls>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5,'Summary Description'!$D$5,'Summary Description'!$F$5,'Summary Description'!$H$5,'Summary Description'!$J$5,'Summary Description'!$L$5,'Summary Description'!$N$5,'Summary Description'!$P$5</c:f>
              <c:strCache>
                <c:ptCount val="8"/>
                <c:pt idx="0">
                  <c:v>Low-Income Individuals with
Limited English Proficiency
(Ages 18+)</c:v>
                </c:pt>
                <c:pt idx="1">
                  <c:v>Foster Youth
(Ages 18-21)</c:v>
                </c:pt>
                <c:pt idx="2">
                  <c:v>Low-Income Individuals with Disabilities
(Ages 18+)</c:v>
                </c:pt>
                <c:pt idx="3">
                  <c:v>Public Benefits Recipients
(Ages 18+)</c:v>
                </c:pt>
                <c:pt idx="4">
                  <c:v>Low-Income Transitional Age 
Youth
(Ages 18-24)</c:v>
                </c:pt>
                <c:pt idx="5">
                  <c:v>Low-Income Older Adults
(Ages 55-74)</c:v>
                </c:pt>
                <c:pt idx="6">
                  <c:v>Low-Income Older Adults
(Ages 75+)</c:v>
                </c:pt>
                <c:pt idx="7">
                  <c:v>Public Housing Head of Household Residents
(Ages 18+; 2022 Data)</c:v>
                </c:pt>
              </c:strCache>
            </c:strRef>
          </c:cat>
          <c:val>
            <c:numRef>
              <c:f>'Summary Description'!$B$7,'Summary Description'!$D$7,'Summary Description'!$F$7,'Summary Description'!$H$7,'Summary Description'!$J$7,'Summary Description'!$L$7,'Summary Description'!$N$7,'Summary Description'!$P$7</c:f>
              <c:numCache>
                <c:formatCode>General</c:formatCode>
                <c:ptCount val="8"/>
                <c:pt idx="0">
                  <c:v>53662</c:v>
                </c:pt>
                <c:pt idx="1">
                  <c:v>82</c:v>
                </c:pt>
                <c:pt idx="2">
                  <c:v>18415</c:v>
                </c:pt>
                <c:pt idx="3">
                  <c:v>102344</c:v>
                </c:pt>
                <c:pt idx="4">
                  <c:v>11482</c:v>
                </c:pt>
                <c:pt idx="5">
                  <c:v>28556</c:v>
                </c:pt>
                <c:pt idx="6">
                  <c:v>14059</c:v>
                </c:pt>
                <c:pt idx="7">
                  <c:v>7956</c:v>
                </c:pt>
              </c:numCache>
            </c:numRef>
          </c:val>
        </c:ser>
        <c:ser>
          <c:idx val="1"/>
          <c:order val="1"/>
          <c:tx>
            <c:strRef>
              <c:f>'Summary Description'!$A$8</c:f>
              <c:strCache>
                <c:ptCount val="1"/>
                <c:pt idx="0">
                  <c:v>Male</c:v>
                </c:pt>
              </c:strCache>
            </c:strRef>
          </c:tx>
          <c:spPr>
            <a:solidFill>
              <a:srgbClr val="c3412b"/>
            </a:solidFill>
            <a:ln w="0">
              <a:noFill/>
            </a:ln>
          </c:spPr>
          <c:invertIfNegative val="0"/>
          <c:dLbls>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5,'Summary Description'!$D$5,'Summary Description'!$F$5,'Summary Description'!$H$5,'Summary Description'!$J$5,'Summary Description'!$L$5,'Summary Description'!$N$5,'Summary Description'!$P$5</c:f>
              <c:strCache>
                <c:ptCount val="8"/>
                <c:pt idx="0">
                  <c:v>Low-Income Individuals with
Limited English Proficiency
(Ages 18+)</c:v>
                </c:pt>
                <c:pt idx="1">
                  <c:v>Foster Youth
(Ages 18-21)</c:v>
                </c:pt>
                <c:pt idx="2">
                  <c:v>Low-Income Individuals with Disabilities
(Ages 18+)</c:v>
                </c:pt>
                <c:pt idx="3">
                  <c:v>Public Benefits Recipients
(Ages 18+)</c:v>
                </c:pt>
                <c:pt idx="4">
                  <c:v>Low-Income Transitional Age 
Youth
(Ages 18-24)</c:v>
                </c:pt>
                <c:pt idx="5">
                  <c:v>Low-Income Older Adults
(Ages 55-74)</c:v>
                </c:pt>
                <c:pt idx="6">
                  <c:v>Low-Income Older Adults
(Ages 75+)</c:v>
                </c:pt>
                <c:pt idx="7">
                  <c:v>Public Housing Head of Household Residents
(Ages 18+; 2022 Data)</c:v>
                </c:pt>
              </c:strCache>
            </c:strRef>
          </c:cat>
          <c:val>
            <c:numRef>
              <c:f>'Summary Description'!$B$8,'Summary Description'!$D$8,'Summary Description'!$F$8,'Summary Description'!$H$8,'Summary Description'!$J$8,'Summary Description'!$L$8,'Summary Description'!$N$8,'Summary Description'!$P$8</c:f>
              <c:numCache>
                <c:formatCode>General</c:formatCode>
                <c:ptCount val="8"/>
                <c:pt idx="0">
                  <c:v>40434</c:v>
                </c:pt>
                <c:pt idx="1">
                  <c:v>111</c:v>
                </c:pt>
                <c:pt idx="2">
                  <c:v>16547</c:v>
                </c:pt>
                <c:pt idx="3">
                  <c:v>97126</c:v>
                </c:pt>
                <c:pt idx="4">
                  <c:v>10444</c:v>
                </c:pt>
                <c:pt idx="5">
                  <c:v>29292</c:v>
                </c:pt>
                <c:pt idx="6">
                  <c:v>8930</c:v>
                </c:pt>
                <c:pt idx="7">
                  <c:v>6246</c:v>
                </c:pt>
              </c:numCache>
            </c:numRef>
          </c:val>
        </c:ser>
        <c:gapWidth val="50"/>
        <c:overlap val="100"/>
        <c:axId val="55853679"/>
        <c:axId val="23726886"/>
      </c:barChart>
      <c:catAx>
        <c:axId val="5585367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23726886"/>
        <c:crossesAt val="0"/>
        <c:auto val="1"/>
        <c:lblAlgn val="ctr"/>
        <c:lblOffset val="100"/>
        <c:noMultiLvlLbl val="0"/>
      </c:catAx>
      <c:valAx>
        <c:axId val="23726886"/>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55853679"/>
        <c:crossesAt val="1"/>
        <c:crossBetween val="midCat"/>
      </c:valAx>
      <c:spPr>
        <a:noFill/>
        <a:ln w="12600">
          <a:noFill/>
        </a:ln>
      </c:spPr>
    </c:plotArea>
    <c:legend>
      <c:legendPos val="r"/>
      <c:layout>
        <c:manualLayout>
          <c:xMode val="edge"/>
          <c:yMode val="edge"/>
          <c:x val="0.437270797143409"/>
          <c:y val="0.116290338211067"/>
          <c:w val="0.118027407836325"/>
          <c:h val="0.0684174823141777"/>
        </c:manualLayout>
      </c:layout>
      <c:overlay val="0"/>
      <c:spPr>
        <a:noFill/>
        <a:ln w="0">
          <a:noFill/>
        </a:ln>
      </c:spPr>
      <c:txPr>
        <a:bodyPr/>
        <a:lstStyle/>
        <a:p>
          <a:pPr>
            <a:defRPr b="0" sz="12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Race/Ethnicity of Low-Income Individuals, by Vulnerable Population</a:t>
            </a:r>
          </a:p>
        </c:rich>
      </c:tx>
      <c:layout>
        <c:manualLayout>
          <c:xMode val="edge"/>
          <c:yMode val="edge"/>
          <c:x val="0.288970663395686"/>
          <c:y val="0.0203891340834214"/>
        </c:manualLayout>
      </c:layout>
      <c:overlay val="0"/>
      <c:spPr>
        <a:noFill/>
        <a:ln w="0">
          <a:noFill/>
        </a:ln>
      </c:spPr>
    </c:title>
    <c:autoTitleDeleted val="0"/>
    <c:plotArea>
      <c:layout>
        <c:manualLayout>
          <c:xMode val="edge"/>
          <c:yMode val="edge"/>
          <c:x val="0.00168659920269856"/>
          <c:y val="0.121651022564804"/>
          <c:w val="0.995834611060002"/>
          <c:h val="0.859700379188164"/>
        </c:manualLayout>
      </c:layout>
      <c:barChart>
        <c:barDir val="bar"/>
        <c:grouping val="percentStacked"/>
        <c:varyColors val="0"/>
        <c:ser>
          <c:idx val="0"/>
          <c:order val="0"/>
          <c:tx>
            <c:strRef>
              <c:f>'Summary Description'!$A$36</c:f>
              <c:strCache>
                <c:ptCount val="1"/>
                <c:pt idx="0">
                  <c:v>African American</c:v>
                </c:pt>
              </c:strCache>
            </c:strRef>
          </c:tx>
          <c:spPr>
            <a:solidFill>
              <a:srgbClr val="0f2549"/>
            </a:solidFill>
            <a:ln w="0">
              <a:noFill/>
            </a:ln>
          </c:spPr>
          <c:invertIfNegative val="0"/>
          <c:dPt>
            <c:idx val="0"/>
            <c:invertIfNegative val="0"/>
            <c:spPr>
              <a:solidFill>
                <a:srgbClr val="0f2549"/>
              </a:solidFill>
              <a:ln w="0">
                <a:noFill/>
              </a:ln>
            </c:spPr>
          </c:dPt>
          <c:dLbls>
            <c:dLbl>
              <c:idx val="0"/>
              <c:txPr>
                <a:bodyPr wrap="none"/>
                <a:lstStyle/>
                <a:p>
                  <a:pPr>
                    <a:defRPr b="0" sz="1100" spc="-1" strike="noStrike">
                      <a:solidFill>
                        <a:srgbClr val="ffffff"/>
                      </a:solidFill>
                      <a:latin typeface="Calibri"/>
                    </a:defRPr>
                  </a:pPr>
                </a:p>
              </c:txPr>
              <c:dLblPos val="ctr"/>
              <c:showLegendKey val="0"/>
              <c:showVal val="0"/>
              <c:showCatName val="0"/>
              <c:showSerName val="0"/>
              <c:showPercent val="0"/>
              <c:separator>
</c:separator>
            </c:dLbl>
            <c:txPr>
              <a:bodyPr wrap="none"/>
              <a:lstStyle/>
              <a:p>
                <a:pPr>
                  <a:defRPr b="0"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34,'Summary Description'!$D$34,'Summary Description'!$F$34,'Summary Description'!$H$34,'Summary Description'!$J$34,'Summary Description'!$L$34,'Summary Description'!$N$34,'Summary Description'!$P$34</c:f>
              <c:strCache>
                <c:ptCount val="8"/>
                <c:pt idx="0">
                  <c:v>Low-Income Individuals
with Limited English Proficiency 
(Ages 18+)</c:v>
                </c:pt>
                <c:pt idx="1">
                  <c:v>Foster Youth         
(Ages 18-21)         </c:v>
                </c:pt>
                <c:pt idx="2">
                  <c:v>Low-Income Individuals
with Disabilities
(Ages 18+)</c:v>
                </c:pt>
                <c:pt idx="3">
                  <c:v>Public Benefits Recipients
(Ages 18+)</c:v>
                </c:pt>
                <c:pt idx="4">
                  <c:v>Low-Income
Transitional Age Youth
(Ages 18-24)</c:v>
                </c:pt>
                <c:pt idx="5">
                  <c:v>Low-Income Older Adults
(Ages 55-74)</c:v>
                </c:pt>
                <c:pt idx="6">
                  <c:v>Low-Income Older Adults
(Ages 75+)</c:v>
                </c:pt>
                <c:pt idx="7">
                  <c:v>Public Housing Head of Household Residents
(Ages 18+; 2022 Data)</c:v>
                </c:pt>
              </c:strCache>
            </c:strRef>
          </c:cat>
          <c:val>
            <c:numRef>
              <c:f>'Summary Description'!$B$36,'Summary Description'!$D$36,'Summary Description'!$F$36,'Summary Description'!$H$36,'Summary Description'!$J$36,'Summary Description'!$L$36,'Summary Description'!$N$36,'Summary Description'!$P$36</c:f>
              <c:numCache>
                <c:formatCode>General</c:formatCode>
                <c:ptCount val="8"/>
                <c:pt idx="0">
                  <c:v>96</c:v>
                </c:pt>
                <c:pt idx="1">
                  <c:v>29</c:v>
                </c:pt>
                <c:pt idx="2">
                  <c:v>4345</c:v>
                </c:pt>
                <c:pt idx="3">
                  <c:v>12383</c:v>
                </c:pt>
                <c:pt idx="4">
                  <c:v>1413</c:v>
                </c:pt>
                <c:pt idx="5">
                  <c:v>3806</c:v>
                </c:pt>
                <c:pt idx="6">
                  <c:v>459</c:v>
                </c:pt>
                <c:pt idx="7">
                  <c:v>4271</c:v>
                </c:pt>
              </c:numCache>
            </c:numRef>
          </c:val>
        </c:ser>
        <c:ser>
          <c:idx val="1"/>
          <c:order val="1"/>
          <c:tx>
            <c:strRef>
              <c:f>'Summary Description'!$A$37</c:f>
              <c:strCache>
                <c:ptCount val="1"/>
                <c:pt idx="0">
                  <c:v>Chinese</c:v>
                </c:pt>
              </c:strCache>
            </c:strRef>
          </c:tx>
          <c:spPr>
            <a:solidFill>
              <a:srgbClr val="8b270f"/>
            </a:solidFill>
            <a:ln w="0">
              <a:noFill/>
            </a:ln>
          </c:spPr>
          <c:invertIfNegative val="0"/>
          <c:dLbls>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34,'Summary Description'!$D$34,'Summary Description'!$F$34,'Summary Description'!$H$34,'Summary Description'!$J$34,'Summary Description'!$L$34,'Summary Description'!$N$34,'Summary Description'!$P$34</c:f>
              <c:strCache>
                <c:ptCount val="8"/>
                <c:pt idx="0">
                  <c:v>Low-Income Individuals
with Limited English Proficiency 
(Ages 18+)</c:v>
                </c:pt>
                <c:pt idx="1">
                  <c:v>Foster Youth         
(Ages 18-21)         </c:v>
                </c:pt>
                <c:pt idx="2">
                  <c:v>Low-Income Individuals
with Disabilities
(Ages 18+)</c:v>
                </c:pt>
                <c:pt idx="3">
                  <c:v>Public Benefits Recipients
(Ages 18+)</c:v>
                </c:pt>
                <c:pt idx="4">
                  <c:v>Low-Income
Transitional Age Youth
(Ages 18-24)</c:v>
                </c:pt>
                <c:pt idx="5">
                  <c:v>Low-Income Older Adults
(Ages 55-74)</c:v>
                </c:pt>
                <c:pt idx="6">
                  <c:v>Low-Income Older Adults
(Ages 75+)</c:v>
                </c:pt>
                <c:pt idx="7">
                  <c:v>Public Housing Head of Household Residents
(Ages 18+; 2022 Data)</c:v>
                </c:pt>
              </c:strCache>
            </c:strRef>
          </c:cat>
          <c:val>
            <c:numRef>
              <c:f>'Summary Description'!$B$37,'Summary Description'!$D$37,'Summary Description'!$F$37,'Summary Description'!$H$37,'Summary Description'!$J$37,'Summary Description'!$L$37,'Summary Description'!$N$37,'Summary Description'!$P$37</c:f>
              <c:numCache>
                <c:formatCode>General</c:formatCode>
                <c:ptCount val="8"/>
                <c:pt idx="0">
                  <c:v>40514</c:v>
                </c:pt>
                <c:pt idx="2">
                  <c:v>4735</c:v>
                </c:pt>
                <c:pt idx="3">
                  <c:v>46562</c:v>
                </c:pt>
                <c:pt idx="4">
                  <c:v>4001</c:v>
                </c:pt>
                <c:pt idx="5">
                  <c:v>17909</c:v>
                </c:pt>
                <c:pt idx="6">
                  <c:v>9722</c:v>
                </c:pt>
              </c:numCache>
            </c:numRef>
          </c:val>
        </c:ser>
        <c:ser>
          <c:idx val="2"/>
          <c:order val="2"/>
          <c:tx>
            <c:strRef>
              <c:f>'Summary Description'!$A$38</c:f>
              <c:strCache>
                <c:ptCount val="1"/>
                <c:pt idx="0">
                  <c:v>Latinx/Hispanic</c:v>
                </c:pt>
              </c:strCache>
            </c:strRef>
          </c:tx>
          <c:spPr>
            <a:solidFill>
              <a:srgbClr val="074c18"/>
            </a:solidFill>
            <a:ln w="0">
              <a:noFill/>
            </a:ln>
          </c:spPr>
          <c:invertIfNegative val="0"/>
          <c:dLbls>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34,'Summary Description'!$D$34,'Summary Description'!$F$34,'Summary Description'!$H$34,'Summary Description'!$J$34,'Summary Description'!$L$34,'Summary Description'!$N$34,'Summary Description'!$P$34</c:f>
              <c:strCache>
                <c:ptCount val="8"/>
                <c:pt idx="0">
                  <c:v>Low-Income Individuals
with Limited English Proficiency 
(Ages 18+)</c:v>
                </c:pt>
                <c:pt idx="1">
                  <c:v>Foster Youth         
(Ages 18-21)         </c:v>
                </c:pt>
                <c:pt idx="2">
                  <c:v>Low-Income Individuals
with Disabilities
(Ages 18+)</c:v>
                </c:pt>
                <c:pt idx="3">
                  <c:v>Public Benefits Recipients
(Ages 18+)</c:v>
                </c:pt>
                <c:pt idx="4">
                  <c:v>Low-Income
Transitional Age Youth
(Ages 18-24)</c:v>
                </c:pt>
                <c:pt idx="5">
                  <c:v>Low-Income Older Adults
(Ages 55-74)</c:v>
                </c:pt>
                <c:pt idx="6">
                  <c:v>Low-Income Older Adults
(Ages 75+)</c:v>
                </c:pt>
                <c:pt idx="7">
                  <c:v>Public Housing Head of Household Residents
(Ages 18+; 2022 Data)</c:v>
                </c:pt>
              </c:strCache>
            </c:strRef>
          </c:cat>
          <c:val>
            <c:numRef>
              <c:f>'Summary Description'!$B$38,'Summary Description'!$D$38,'Summary Description'!$F$38,'Summary Description'!$H$38,'Summary Description'!$J$38,'Summary Description'!$L$38,'Summary Description'!$N$38,'Summary Description'!$P$38</c:f>
              <c:numCache>
                <c:formatCode>General</c:formatCode>
                <c:ptCount val="8"/>
                <c:pt idx="0">
                  <c:v>23330</c:v>
                </c:pt>
                <c:pt idx="1">
                  <c:v>11</c:v>
                </c:pt>
                <c:pt idx="2">
                  <c:v>3396</c:v>
                </c:pt>
                <c:pt idx="3">
                  <c:v>31571</c:v>
                </c:pt>
                <c:pt idx="4">
                  <c:v>5717</c:v>
                </c:pt>
                <c:pt idx="5">
                  <c:v>5771</c:v>
                </c:pt>
                <c:pt idx="6">
                  <c:v>1680</c:v>
                </c:pt>
                <c:pt idx="7">
                  <c:v>1866</c:v>
                </c:pt>
              </c:numCache>
            </c:numRef>
          </c:val>
        </c:ser>
        <c:ser>
          <c:idx val="3"/>
          <c:order val="3"/>
          <c:tx>
            <c:strRef>
              <c:f>'Summary Description'!$A$39</c:f>
              <c:strCache>
                <c:ptCount val="1"/>
                <c:pt idx="0">
                  <c:v>Other API</c:v>
                </c:pt>
              </c:strCache>
            </c:strRef>
          </c:tx>
          <c:spPr>
            <a:solidFill>
              <a:srgbClr val="037493"/>
            </a:solidFill>
            <a:ln w="0">
              <a:noFill/>
            </a:ln>
          </c:spPr>
          <c:invertIfNegative val="0"/>
          <c:dLbls>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34,'Summary Description'!$D$34,'Summary Description'!$F$34,'Summary Description'!$H$34,'Summary Description'!$J$34,'Summary Description'!$L$34,'Summary Description'!$N$34,'Summary Description'!$P$34</c:f>
              <c:strCache>
                <c:ptCount val="8"/>
                <c:pt idx="0">
                  <c:v>Low-Income Individuals
with Limited English Proficiency 
(Ages 18+)</c:v>
                </c:pt>
                <c:pt idx="1">
                  <c:v>Foster Youth         
(Ages 18-21)         </c:v>
                </c:pt>
                <c:pt idx="2">
                  <c:v>Low-Income Individuals
with Disabilities
(Ages 18+)</c:v>
                </c:pt>
                <c:pt idx="3">
                  <c:v>Public Benefits Recipients
(Ages 18+)</c:v>
                </c:pt>
                <c:pt idx="4">
                  <c:v>Low-Income
Transitional Age Youth
(Ages 18-24)</c:v>
                </c:pt>
                <c:pt idx="5">
                  <c:v>Low-Income Older Adults
(Ages 55-74)</c:v>
                </c:pt>
                <c:pt idx="6">
                  <c:v>Low-Income Older Adults
(Ages 75+)</c:v>
                </c:pt>
                <c:pt idx="7">
                  <c:v>Public Housing Head of Household Residents
(Ages 18+; 2022 Data)</c:v>
                </c:pt>
              </c:strCache>
            </c:strRef>
          </c:cat>
          <c:val>
            <c:numRef>
              <c:f>'Summary Description'!$B$39,'Summary Description'!$D$39,'Summary Description'!$F$39,'Summary Description'!$H$39,'Summary Description'!$J$39,'Summary Description'!$L$39,'Summary Description'!$N$39,'Summary Description'!$P$39</c:f>
              <c:numCache>
                <c:formatCode>General</c:formatCode>
                <c:ptCount val="8"/>
                <c:pt idx="0">
                  <c:v>8537</c:v>
                </c:pt>
                <c:pt idx="2">
                  <c:v>2492</c:v>
                </c:pt>
                <c:pt idx="3">
                  <c:v>17670</c:v>
                </c:pt>
                <c:pt idx="4">
                  <c:v>1836</c:v>
                </c:pt>
                <c:pt idx="5">
                  <c:v>5835</c:v>
                </c:pt>
                <c:pt idx="6">
                  <c:v>2213</c:v>
                </c:pt>
                <c:pt idx="7">
                  <c:v>3862</c:v>
                </c:pt>
              </c:numCache>
            </c:numRef>
          </c:val>
        </c:ser>
        <c:ser>
          <c:idx val="4"/>
          <c:order val="4"/>
          <c:tx>
            <c:strRef>
              <c:f>'Summary Description'!$A$40</c:f>
              <c:strCache>
                <c:ptCount val="1"/>
                <c:pt idx="0">
                  <c:v>White</c:v>
                </c:pt>
              </c:strCache>
            </c:strRef>
          </c:tx>
          <c:spPr>
            <a:solidFill>
              <a:srgbClr val="c3412b"/>
            </a:solidFill>
            <a:ln w="0">
              <a:noFill/>
            </a:ln>
          </c:spPr>
          <c:invertIfNegative val="0"/>
          <c:dLbls>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34,'Summary Description'!$D$34,'Summary Description'!$F$34,'Summary Description'!$H$34,'Summary Description'!$J$34,'Summary Description'!$L$34,'Summary Description'!$N$34,'Summary Description'!$P$34</c:f>
              <c:strCache>
                <c:ptCount val="8"/>
                <c:pt idx="0">
                  <c:v>Low-Income Individuals
with Limited English Proficiency 
(Ages 18+)</c:v>
                </c:pt>
                <c:pt idx="1">
                  <c:v>Foster Youth         
(Ages 18-21)         </c:v>
                </c:pt>
                <c:pt idx="2">
                  <c:v>Low-Income Individuals
with Disabilities
(Ages 18+)</c:v>
                </c:pt>
                <c:pt idx="3">
                  <c:v>Public Benefits Recipients
(Ages 18+)</c:v>
                </c:pt>
                <c:pt idx="4">
                  <c:v>Low-Income
Transitional Age Youth
(Ages 18-24)</c:v>
                </c:pt>
                <c:pt idx="5">
                  <c:v>Low-Income Older Adults
(Ages 55-74)</c:v>
                </c:pt>
                <c:pt idx="6">
                  <c:v>Low-Income Older Adults
(Ages 75+)</c:v>
                </c:pt>
                <c:pt idx="7">
                  <c:v>Public Housing Head of Household Residents
(Ages 18+; 2022 Data)</c:v>
                </c:pt>
              </c:strCache>
            </c:strRef>
          </c:cat>
          <c:val>
            <c:numRef>
              <c:f>'Summary Description'!$B$40,'Summary Description'!$D$40,'Summary Description'!$F$40,'Summary Description'!$H$40,'Summary Description'!$J$40,'Summary Description'!$L$40,'Summary Description'!$N$40,'Summary Description'!$P$40</c:f>
              <c:numCache>
                <c:formatCode>General</c:formatCode>
                <c:ptCount val="8"/>
                <c:pt idx="0">
                  <c:v>2509</c:v>
                </c:pt>
                <c:pt idx="2">
                  <c:v>4754</c:v>
                </c:pt>
                <c:pt idx="3">
                  <c:v>20886</c:v>
                </c:pt>
                <c:pt idx="4">
                  <c:v>1137</c:v>
                </c:pt>
                <c:pt idx="5">
                  <c:v>5665</c:v>
                </c:pt>
                <c:pt idx="6">
                  <c:v>2326</c:v>
                </c:pt>
                <c:pt idx="7">
                  <c:v>4108</c:v>
                </c:pt>
              </c:numCache>
            </c:numRef>
          </c:val>
        </c:ser>
        <c:ser>
          <c:idx val="5"/>
          <c:order val="5"/>
          <c:tx>
            <c:strRef>
              <c:f>'Summary Description'!$A$41</c:f>
              <c:strCache>
                <c:ptCount val="1"/>
                <c:pt idx="0">
                  <c:v>Other</c:v>
                </c:pt>
              </c:strCache>
            </c:strRef>
          </c:tx>
          <c:spPr>
            <a:solidFill>
              <a:srgbClr val="70a050"/>
            </a:solidFill>
            <a:ln w="0">
              <a:noFill/>
            </a:ln>
          </c:spPr>
          <c:invertIfNegative val="0"/>
          <c:dPt>
            <c:idx val="0"/>
            <c:invertIfNegative val="0"/>
            <c:spPr>
              <a:solidFill>
                <a:srgbClr val="70a050"/>
              </a:solidFill>
              <a:ln w="0">
                <a:noFill/>
              </a:ln>
            </c:spPr>
          </c:dPt>
          <c:dPt>
            <c:idx val="7"/>
            <c:invertIfNegative val="0"/>
            <c:spPr>
              <a:solidFill>
                <a:srgbClr val="70a050"/>
              </a:solidFill>
              <a:ln w="0">
                <a:noFill/>
              </a:ln>
            </c:spPr>
          </c:dPt>
          <c:dLbls>
            <c:dLbl>
              <c:idx val="0"/>
              <c:txPr>
                <a:bodyPr wrap="none"/>
                <a:lstStyle/>
                <a:p>
                  <a:pPr>
                    <a:defRPr b="0" sz="1200" spc="-1" strike="noStrike">
                      <a:solidFill>
                        <a:srgbClr val="ffffff"/>
                      </a:solidFill>
                      <a:latin typeface="Calibri"/>
                    </a:defRPr>
                  </a:pPr>
                </a:p>
              </c:txPr>
              <c:dLblPos val="ctr"/>
              <c:showLegendKey val="0"/>
              <c:showVal val="0"/>
              <c:showCatName val="0"/>
              <c:showSerName val="0"/>
              <c:showPercent val="0"/>
              <c:separator>
</c:separator>
            </c:dLbl>
            <c:dLbl>
              <c:idx val="7"/>
              <c:txPr>
                <a:bodyPr wrap="none"/>
                <a:lstStyle/>
                <a:p>
                  <a:pPr>
                    <a:defRPr b="0" sz="1200" spc="-1" strike="noStrike">
                      <a:solidFill>
                        <a:srgbClr val="ffffff"/>
                      </a:solidFill>
                      <a:latin typeface="Calibri"/>
                    </a:defRPr>
                  </a:pPr>
                </a:p>
              </c:txPr>
              <c:dLblPos val="ctr"/>
              <c:showLegendKey val="0"/>
              <c:showVal val="0"/>
              <c:showCatName val="0"/>
              <c:showSerName val="0"/>
              <c:showPercent val="0"/>
              <c:separator>
</c:separator>
            </c:dLbl>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34,'Summary Description'!$D$34,'Summary Description'!$F$34,'Summary Description'!$H$34,'Summary Description'!$J$34,'Summary Description'!$L$34,'Summary Description'!$N$34,'Summary Description'!$P$34</c:f>
              <c:strCache>
                <c:ptCount val="8"/>
                <c:pt idx="0">
                  <c:v>Low-Income Individuals
with Limited English Proficiency 
(Ages 18+)</c:v>
                </c:pt>
                <c:pt idx="1">
                  <c:v>Foster Youth         
(Ages 18-21)         </c:v>
                </c:pt>
                <c:pt idx="2">
                  <c:v>Low-Income Individuals
with Disabilities
(Ages 18+)</c:v>
                </c:pt>
                <c:pt idx="3">
                  <c:v>Public Benefits Recipients
(Ages 18+)</c:v>
                </c:pt>
                <c:pt idx="4">
                  <c:v>Low-Income
Transitional Age Youth
(Ages 18-24)</c:v>
                </c:pt>
                <c:pt idx="5">
                  <c:v>Low-Income Older Adults
(Ages 55-74)</c:v>
                </c:pt>
                <c:pt idx="6">
                  <c:v>Low-Income Older Adults
(Ages 75+)</c:v>
                </c:pt>
                <c:pt idx="7">
                  <c:v>Public Housing Head of Household Residents
(Ages 18+; 2022 Data)</c:v>
                </c:pt>
              </c:strCache>
            </c:strRef>
          </c:cat>
          <c:val>
            <c:numRef>
              <c:f>'Summary Description'!$B$41,'Summary Description'!$D$41,'Summary Description'!$F$41,'Summary Description'!$H$41,'Summary Description'!$J$41,'Summary Description'!$L$41,'Summary Description'!$N$41,'Summary Description'!$P$41</c:f>
              <c:numCache>
                <c:formatCode>General</c:formatCode>
                <c:ptCount val="8"/>
                <c:pt idx="0">
                  <c:v>3221</c:v>
                </c:pt>
                <c:pt idx="2">
                  <c:v>1888</c:v>
                </c:pt>
                <c:pt idx="3">
                  <c:v>11502</c:v>
                </c:pt>
                <c:pt idx="4">
                  <c:v>1337</c:v>
                </c:pt>
                <c:pt idx="5">
                  <c:v>3291</c:v>
                </c:pt>
                <c:pt idx="6">
                  <c:v>481</c:v>
                </c:pt>
                <c:pt idx="7">
                  <c:v>95</c:v>
                </c:pt>
              </c:numCache>
            </c:numRef>
          </c:val>
        </c:ser>
        <c:ser>
          <c:idx val="6"/>
          <c:order val="6"/>
          <c:tx>
            <c:strRef>
              <c:f>'Summary Description'!$A$42</c:f>
              <c:strCache>
                <c:ptCount val="1"/>
                <c:pt idx="0">
                  <c:v>Unknown</c:v>
                </c:pt>
              </c:strCache>
            </c:strRef>
          </c:tx>
          <c:spPr>
            <a:solidFill>
              <a:srgbClr val="c8c8c6"/>
            </a:solidFill>
            <a:ln w="0">
              <a:noFill/>
            </a:ln>
          </c:spPr>
          <c:invertIfNegative val="0"/>
          <c:dPt>
            <c:idx val="7"/>
            <c:invertIfNegative val="0"/>
            <c:spPr>
              <a:solidFill>
                <a:srgbClr val="c8c8c6"/>
              </a:solidFill>
              <a:ln w="0">
                <a:noFill/>
              </a:ln>
            </c:spPr>
          </c:dPt>
          <c:dLbls>
            <c:dLbl>
              <c:idx val="7"/>
              <c:txPr>
                <a:bodyPr wrap="none"/>
                <a:lstStyle/>
                <a:p>
                  <a:pPr>
                    <a:defRPr b="0" sz="12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34,'Summary Description'!$D$34,'Summary Description'!$F$34,'Summary Description'!$H$34,'Summary Description'!$J$34,'Summary Description'!$L$34,'Summary Description'!$N$34,'Summary Description'!$P$34</c:f>
              <c:strCache>
                <c:ptCount val="8"/>
                <c:pt idx="0">
                  <c:v>Low-Income Individuals
with Limited English Proficiency 
(Ages 18+)</c:v>
                </c:pt>
                <c:pt idx="1">
                  <c:v>Foster Youth         
(Ages 18-21)         </c:v>
                </c:pt>
                <c:pt idx="2">
                  <c:v>Low-Income Individuals
with Disabilities
(Ages 18+)</c:v>
                </c:pt>
                <c:pt idx="3">
                  <c:v>Public Benefits Recipients
(Ages 18+)</c:v>
                </c:pt>
                <c:pt idx="4">
                  <c:v>Low-Income
Transitional Age Youth
(Ages 18-24)</c:v>
                </c:pt>
                <c:pt idx="5">
                  <c:v>Low-Income Older Adults
(Ages 55-74)</c:v>
                </c:pt>
                <c:pt idx="6">
                  <c:v>Low-Income Older Adults
(Ages 75+)</c:v>
                </c:pt>
                <c:pt idx="7">
                  <c:v>Public Housing Head of Household Residents
(Ages 18+; 2022 Data)</c:v>
                </c:pt>
              </c:strCache>
            </c:strRef>
          </c:cat>
          <c:val>
            <c:numRef>
              <c:f>'Summary Description'!$B$42,'Summary Description'!$D$42,'Summary Description'!$F$42,'Summary Description'!$H$42,'Summary Description'!$J$42,'Summary Description'!$L$42,'Summary Description'!$N$42,'Summary Description'!$P$42</c:f>
              <c:numCache>
                <c:formatCode>General</c:formatCode>
                <c:ptCount val="8"/>
                <c:pt idx="0">
                  <c:v>15889</c:v>
                </c:pt>
                <c:pt idx="1">
                  <c:v>133</c:v>
                </c:pt>
                <c:pt idx="2">
                  <c:v>13353</c:v>
                </c:pt>
                <c:pt idx="3">
                  <c:v>58899</c:v>
                </c:pt>
                <c:pt idx="4">
                  <c:v>6486</c:v>
                </c:pt>
                <c:pt idx="5">
                  <c:v>15572</c:v>
                </c:pt>
                <c:pt idx="6">
                  <c:v>6108</c:v>
                </c:pt>
              </c:numCache>
            </c:numRef>
          </c:val>
        </c:ser>
        <c:gapWidth val="50"/>
        <c:overlap val="100"/>
        <c:axId val="51211749"/>
        <c:axId val="76510766"/>
      </c:barChart>
      <c:catAx>
        <c:axId val="51211749"/>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6510766"/>
        <c:crossesAt val="0"/>
        <c:auto val="1"/>
        <c:lblAlgn val="ctr"/>
        <c:lblOffset val="100"/>
        <c:noMultiLvlLbl val="0"/>
      </c:catAx>
      <c:valAx>
        <c:axId val="76510766"/>
        <c:scaling>
          <c:orientation val="minMax"/>
        </c:scaling>
        <c:delete val="0"/>
        <c:axPos val="l"/>
        <c:majorGridlines>
          <c:spPr>
            <a:ln w="0">
              <a:solidFill>
                <a:srgbClr val="c0c0c0"/>
              </a:solidFill>
            </a:ln>
          </c:spPr>
        </c:majorGridlines>
        <c:numFmt formatCode="[$-409]0%" sourceLinked="1"/>
        <c:majorTickMark val="none"/>
        <c:minorTickMark val="none"/>
        <c:tickLblPos val="low"/>
        <c:spPr>
          <a:ln w="0">
            <a:noFill/>
          </a:ln>
        </c:spPr>
        <c:txPr>
          <a:bodyPr/>
          <a:lstStyle/>
          <a:p>
            <a:pPr>
              <a:defRPr b="0" sz="1100" spc="-1" strike="noStrike">
                <a:solidFill>
                  <a:srgbClr val="000000"/>
                </a:solidFill>
                <a:latin typeface="Calibri"/>
              </a:defRPr>
            </a:pPr>
          </a:p>
        </c:txPr>
        <c:crossAx val="51211749"/>
        <c:crossesAt val="1"/>
        <c:crossBetween val="midCat"/>
      </c:valAx>
      <c:spPr>
        <a:noFill/>
        <a:ln w="12600">
          <a:noFill/>
        </a:ln>
      </c:spPr>
    </c:plotArea>
    <c:legend>
      <c:legendPos val="r"/>
      <c:layout>
        <c:manualLayout>
          <c:xMode val="edge"/>
          <c:yMode val="edge"/>
          <c:x val="0.248747827864663"/>
          <c:y val="0.0819295082986262"/>
          <c:w val="0.477793110497802"/>
          <c:h val="0.043886367874681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imary Language of Low-Income Individuals, by Vulnerable Population</a:t>
            </a:r>
          </a:p>
        </c:rich>
      </c:tx>
      <c:layout>
        <c:manualLayout>
          <c:xMode val="edge"/>
          <c:yMode val="edge"/>
          <c:x val="0.279377293110477"/>
          <c:y val="0.0229828850855746"/>
        </c:manualLayout>
      </c:layout>
      <c:overlay val="0"/>
      <c:spPr>
        <a:noFill/>
        <a:ln w="0">
          <a:noFill/>
        </a:ln>
      </c:spPr>
    </c:title>
    <c:autoTitleDeleted val="0"/>
    <c:plotArea>
      <c:layout>
        <c:manualLayout>
          <c:xMode val="edge"/>
          <c:yMode val="edge"/>
          <c:x val="0.00168161434977578"/>
          <c:y val="0.132518337408313"/>
          <c:w val="0.996101712189156"/>
          <c:h val="0.845965770171149"/>
        </c:manualLayout>
      </c:layout>
      <c:barChart>
        <c:barDir val="bar"/>
        <c:grouping val="percentStacked"/>
        <c:varyColors val="0"/>
        <c:ser>
          <c:idx val="0"/>
          <c:order val="0"/>
          <c:tx>
            <c:strRef>
              <c:f>'Summary Description'!$A$84</c:f>
              <c:strCache>
                <c:ptCount val="1"/>
                <c:pt idx="0">
                  <c:v>English</c:v>
                </c:pt>
              </c:strCache>
            </c:strRef>
          </c:tx>
          <c:spPr>
            <a:solidFill>
              <a:srgbClr val="0f2549"/>
            </a:solidFill>
            <a:ln w="0">
              <a:noFill/>
            </a:ln>
          </c:spPr>
          <c:invertIfNegative val="0"/>
          <c:dPt>
            <c:idx val="0"/>
            <c:invertIfNegative val="0"/>
            <c:spPr>
              <a:solidFill>
                <a:srgbClr val="0f2549"/>
              </a:solidFill>
              <a:ln w="0">
                <a:noFill/>
              </a:ln>
            </c:spPr>
          </c:dPt>
          <c:dLbls>
            <c:dLbl>
              <c:idx val="0"/>
              <c:txPr>
                <a:bodyPr wrap="none"/>
                <a:lstStyle/>
                <a:p>
                  <a:pPr>
                    <a:defRPr b="0" sz="1200" spc="-1" strike="noStrike">
                      <a:solidFill>
                        <a:srgbClr val="ffffff"/>
                      </a:solidFill>
                      <a:latin typeface="Calibri"/>
                    </a:defRPr>
                  </a:pPr>
                </a:p>
              </c:txPr>
              <c:dLblPos val="ctr"/>
              <c:showLegendKey val="0"/>
              <c:showVal val="0"/>
              <c:showCatName val="0"/>
              <c:showSerName val="0"/>
              <c:showPercent val="0"/>
              <c:separator>
</c:separator>
            </c:dLbl>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82,'Summary Description'!$F$82,'Summary Description'!$H$82,'Summary Description'!$J$82,'Summary Description'!$L$82,'Summary Description'!$N$82,'Summary Description'!$P$82</c:f>
              <c:strCache>
                <c:ptCount val="7"/>
                <c:pt idx="0">
                  <c:v>Low-Income Individuals
with Limited English Proficiency
(Ages 18+)</c:v>
                </c:pt>
                <c:pt idx="1">
                  <c:v>Low-Income Individuals
with Disabilities
(Ages 18+)</c:v>
                </c:pt>
                <c:pt idx="2">
                  <c:v>Public Benefits Recipients
(Ages 18+)</c:v>
                </c:pt>
                <c:pt idx="3">
                  <c:v>Low-Income
Transitional Age Youth
(Ages 18-24)</c:v>
                </c:pt>
                <c:pt idx="4">
                  <c:v>Low-Income Older Adults
(Ages 55-74)</c:v>
                </c:pt>
                <c:pt idx="5">
                  <c:v>Low-Income Older Adults
(Ages 75+)</c:v>
                </c:pt>
                <c:pt idx="6">
                  <c:v>Public Housing Head of Household Residents
(Ages 18+; 2022 Data)</c:v>
                </c:pt>
              </c:strCache>
            </c:strRef>
          </c:cat>
          <c:val>
            <c:numRef>
              <c:f>'Summary Description'!$B$84,'Summary Description'!$F$84,'Summary Description'!$H$84,'Summary Description'!$J$84,'Summary Description'!$L$84,'Summary Description'!$N$84,'Summary Description'!$P$84</c:f>
              <c:numCache>
                <c:formatCode>General</c:formatCode>
                <c:ptCount val="7"/>
                <c:pt idx="0">
                  <c:v>0</c:v>
                </c:pt>
                <c:pt idx="1">
                  <c:v>24343</c:v>
                </c:pt>
                <c:pt idx="2">
                  <c:v>105695</c:v>
                </c:pt>
                <c:pt idx="3">
                  <c:v>11479</c:v>
                </c:pt>
                <c:pt idx="4">
                  <c:v>26172</c:v>
                </c:pt>
                <c:pt idx="5">
                  <c:v>5919</c:v>
                </c:pt>
                <c:pt idx="6">
                  <c:v>8672</c:v>
                </c:pt>
              </c:numCache>
            </c:numRef>
          </c:val>
        </c:ser>
        <c:ser>
          <c:idx val="1"/>
          <c:order val="1"/>
          <c:tx>
            <c:strRef>
              <c:f>'Summary Description'!$A$85</c:f>
              <c:strCache>
                <c:ptCount val="1"/>
                <c:pt idx="0">
                  <c:v>Cantonese</c:v>
                </c:pt>
              </c:strCache>
            </c:strRef>
          </c:tx>
          <c:spPr>
            <a:solidFill>
              <a:srgbClr val="8b270f"/>
            </a:solidFill>
            <a:ln w="0">
              <a:noFill/>
            </a:ln>
          </c:spPr>
          <c:invertIfNegative val="0"/>
          <c:dLbls>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82,'Summary Description'!$F$82,'Summary Description'!$H$82,'Summary Description'!$J$82,'Summary Description'!$L$82,'Summary Description'!$N$82,'Summary Description'!$P$82</c:f>
              <c:strCache>
                <c:ptCount val="7"/>
                <c:pt idx="0">
                  <c:v>Low-Income Individuals
with Limited English Proficiency
(Ages 18+)</c:v>
                </c:pt>
                <c:pt idx="1">
                  <c:v>Low-Income Individuals
with Disabilities
(Ages 18+)</c:v>
                </c:pt>
                <c:pt idx="2">
                  <c:v>Public Benefits Recipients
(Ages 18+)</c:v>
                </c:pt>
                <c:pt idx="3">
                  <c:v>Low-Income
Transitional Age Youth
(Ages 18-24)</c:v>
                </c:pt>
                <c:pt idx="4">
                  <c:v>Low-Income Older Adults
(Ages 55-74)</c:v>
                </c:pt>
                <c:pt idx="5">
                  <c:v>Low-Income Older Adults
(Ages 75+)</c:v>
                </c:pt>
                <c:pt idx="6">
                  <c:v>Public Housing Head of Household Residents
(Ages 18+; 2022 Data)</c:v>
                </c:pt>
              </c:strCache>
            </c:strRef>
          </c:cat>
          <c:val>
            <c:numRef>
              <c:f>'Summary Description'!$B$85,'Summary Description'!$F$85,'Summary Description'!$H$85,'Summary Description'!$J$85,'Summary Description'!$L$85,'Summary Description'!$N$85,'Summary Description'!$P$85</c:f>
              <c:numCache>
                <c:formatCode>General</c:formatCode>
                <c:ptCount val="7"/>
                <c:pt idx="0">
                  <c:v>48230</c:v>
                </c:pt>
                <c:pt idx="1">
                  <c:v>5112</c:v>
                </c:pt>
                <c:pt idx="2">
                  <c:v>48230</c:v>
                </c:pt>
                <c:pt idx="3">
                  <c:v>3836</c:v>
                </c:pt>
                <c:pt idx="4">
                  <c:v>20389</c:v>
                </c:pt>
                <c:pt idx="5">
                  <c:v>10732</c:v>
                </c:pt>
                <c:pt idx="6">
                  <c:v>1820</c:v>
                </c:pt>
              </c:numCache>
            </c:numRef>
          </c:val>
        </c:ser>
        <c:ser>
          <c:idx val="2"/>
          <c:order val="2"/>
          <c:tx>
            <c:strRef>
              <c:f>'Summary Description'!$A$86</c:f>
              <c:strCache>
                <c:ptCount val="1"/>
                <c:pt idx="0">
                  <c:v>Spanish</c:v>
                </c:pt>
              </c:strCache>
            </c:strRef>
          </c:tx>
          <c:spPr>
            <a:solidFill>
              <a:srgbClr val="074c18"/>
            </a:solidFill>
            <a:ln w="0">
              <a:noFill/>
            </a:ln>
          </c:spPr>
          <c:invertIfNegative val="0"/>
          <c:dLbls>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82,'Summary Description'!$F$82,'Summary Description'!$H$82,'Summary Description'!$J$82,'Summary Description'!$L$82,'Summary Description'!$N$82,'Summary Description'!$P$82</c:f>
              <c:strCache>
                <c:ptCount val="7"/>
                <c:pt idx="0">
                  <c:v>Low-Income Individuals
with Limited English Proficiency
(Ages 18+)</c:v>
                </c:pt>
                <c:pt idx="1">
                  <c:v>Low-Income Individuals
with Disabilities
(Ages 18+)</c:v>
                </c:pt>
                <c:pt idx="2">
                  <c:v>Public Benefits Recipients
(Ages 18+)</c:v>
                </c:pt>
                <c:pt idx="3">
                  <c:v>Low-Income
Transitional Age Youth
(Ages 18-24)</c:v>
                </c:pt>
                <c:pt idx="4">
                  <c:v>Low-Income Older Adults
(Ages 55-74)</c:v>
                </c:pt>
                <c:pt idx="5">
                  <c:v>Low-Income Older Adults
(Ages 75+)</c:v>
                </c:pt>
                <c:pt idx="6">
                  <c:v>Public Housing Head of Household Residents
(Ages 18+; 2022 Data)</c:v>
                </c:pt>
              </c:strCache>
            </c:strRef>
          </c:cat>
          <c:val>
            <c:numRef>
              <c:f>'Summary Description'!$B$86,'Summary Description'!$F$86,'Summary Description'!$H$86,'Summary Description'!$J$86,'Summary Description'!$L$86,'Summary Description'!$N$86,'Summary Description'!$P$86</c:f>
              <c:numCache>
                <c:formatCode>General</c:formatCode>
                <c:ptCount val="7"/>
                <c:pt idx="0">
                  <c:v>29860</c:v>
                </c:pt>
                <c:pt idx="1">
                  <c:v>2653</c:v>
                </c:pt>
                <c:pt idx="2">
                  <c:v>29860</c:v>
                </c:pt>
                <c:pt idx="3">
                  <c:v>5532</c:v>
                </c:pt>
                <c:pt idx="4">
                  <c:v>5630</c:v>
                </c:pt>
                <c:pt idx="5">
                  <c:v>1879</c:v>
                </c:pt>
                <c:pt idx="6">
                  <c:v>497</c:v>
                </c:pt>
              </c:numCache>
            </c:numRef>
          </c:val>
        </c:ser>
        <c:ser>
          <c:idx val="3"/>
          <c:order val="3"/>
          <c:tx>
            <c:strRef>
              <c:f>'Summary Description'!$A$87</c:f>
              <c:strCache>
                <c:ptCount val="1"/>
                <c:pt idx="0">
                  <c:v>Other API</c:v>
                </c:pt>
              </c:strCache>
            </c:strRef>
          </c:tx>
          <c:spPr>
            <a:solidFill>
              <a:srgbClr val="037493"/>
            </a:solidFill>
            <a:ln w="0">
              <a:noFill/>
            </a:ln>
          </c:spPr>
          <c:invertIfNegative val="0"/>
          <c:dLbls>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82,'Summary Description'!$F$82,'Summary Description'!$H$82,'Summary Description'!$J$82,'Summary Description'!$L$82,'Summary Description'!$N$82,'Summary Description'!$P$82</c:f>
              <c:strCache>
                <c:ptCount val="7"/>
                <c:pt idx="0">
                  <c:v>Low-Income Individuals
with Limited English Proficiency
(Ages 18+)</c:v>
                </c:pt>
                <c:pt idx="1">
                  <c:v>Low-Income Individuals
with Disabilities
(Ages 18+)</c:v>
                </c:pt>
                <c:pt idx="2">
                  <c:v>Public Benefits Recipients
(Ages 18+)</c:v>
                </c:pt>
                <c:pt idx="3">
                  <c:v>Low-Income
Transitional Age Youth
(Ages 18-24)</c:v>
                </c:pt>
                <c:pt idx="4">
                  <c:v>Low-Income Older Adults
(Ages 55-74)</c:v>
                </c:pt>
                <c:pt idx="5">
                  <c:v>Low-Income Older Adults
(Ages 75+)</c:v>
                </c:pt>
                <c:pt idx="6">
                  <c:v>Public Housing Head of Household Residents
(Ages 18+; 2022 Data)</c:v>
                </c:pt>
              </c:strCache>
            </c:strRef>
          </c:cat>
          <c:val>
            <c:numRef>
              <c:f>'Summary Description'!$B$87,'Summary Description'!$F$87,'Summary Description'!$H$87,'Summary Description'!$J$87,'Summary Description'!$L$87,'Summary Description'!$N$87,'Summary Description'!$P$87</c:f>
              <c:numCache>
                <c:formatCode>General</c:formatCode>
                <c:ptCount val="7"/>
                <c:pt idx="0">
                  <c:v>5271</c:v>
                </c:pt>
                <c:pt idx="1">
                  <c:v>630</c:v>
                </c:pt>
                <c:pt idx="2">
                  <c:v>5271</c:v>
                </c:pt>
                <c:pt idx="3">
                  <c:v>345</c:v>
                </c:pt>
                <c:pt idx="4">
                  <c:v>2077</c:v>
                </c:pt>
                <c:pt idx="5">
                  <c:v>1420</c:v>
                </c:pt>
                <c:pt idx="6">
                  <c:v>409</c:v>
                </c:pt>
              </c:numCache>
            </c:numRef>
          </c:val>
        </c:ser>
        <c:ser>
          <c:idx val="4"/>
          <c:order val="4"/>
          <c:tx>
            <c:strRef>
              <c:f>'Summary Description'!$A$88</c:f>
              <c:strCache>
                <c:ptCount val="1"/>
                <c:pt idx="0">
                  <c:v>Vietnamese</c:v>
                </c:pt>
              </c:strCache>
            </c:strRef>
          </c:tx>
          <c:spPr>
            <a:solidFill>
              <a:srgbClr val="c341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82,'Summary Description'!$F$82,'Summary Description'!$H$82,'Summary Description'!$J$82,'Summary Description'!$L$82,'Summary Description'!$N$82,'Summary Description'!$P$82</c:f>
              <c:strCache>
                <c:ptCount val="7"/>
                <c:pt idx="0">
                  <c:v>Low-Income Individuals
with Limited English Proficiency
(Ages 18+)</c:v>
                </c:pt>
                <c:pt idx="1">
                  <c:v>Low-Income Individuals
with Disabilities
(Ages 18+)</c:v>
                </c:pt>
                <c:pt idx="2">
                  <c:v>Public Benefits Recipients
(Ages 18+)</c:v>
                </c:pt>
                <c:pt idx="3">
                  <c:v>Low-Income
Transitional Age Youth
(Ages 18-24)</c:v>
                </c:pt>
                <c:pt idx="4">
                  <c:v>Low-Income Older Adults
(Ages 55-74)</c:v>
                </c:pt>
                <c:pt idx="5">
                  <c:v>Low-Income Older Adults
(Ages 75+)</c:v>
                </c:pt>
                <c:pt idx="6">
                  <c:v>Public Housing Head of Household Residents
(Ages 18+; 2022 Data)</c:v>
                </c:pt>
              </c:strCache>
            </c:strRef>
          </c:cat>
          <c:val>
            <c:numRef>
              <c:f>'Summary Description'!$B$88,'Summary Description'!$F$88,'Summary Description'!$H$88,'Summary Description'!$J$88,'Summary Description'!$L$88,'Summary Description'!$N$88,'Summary Description'!$P$88</c:f>
              <c:numCache>
                <c:formatCode>General</c:formatCode>
                <c:ptCount val="7"/>
                <c:pt idx="0">
                  <c:v>4083</c:v>
                </c:pt>
                <c:pt idx="1">
                  <c:v>730</c:v>
                </c:pt>
                <c:pt idx="2">
                  <c:v>4083</c:v>
                </c:pt>
                <c:pt idx="3">
                  <c:v>454</c:v>
                </c:pt>
                <c:pt idx="4">
                  <c:v>1648</c:v>
                </c:pt>
                <c:pt idx="5">
                  <c:v>560</c:v>
                </c:pt>
                <c:pt idx="6">
                  <c:v>303</c:v>
                </c:pt>
              </c:numCache>
            </c:numRef>
          </c:val>
        </c:ser>
        <c:ser>
          <c:idx val="5"/>
          <c:order val="5"/>
          <c:tx>
            <c:strRef>
              <c:f>'Summary Description'!$A$89</c:f>
              <c:strCache>
                <c:ptCount val="1"/>
                <c:pt idx="0">
                  <c:v>Russian</c:v>
                </c:pt>
              </c:strCache>
            </c:strRef>
          </c:tx>
          <c:spPr>
            <a:solidFill>
              <a:srgbClr val="70a050"/>
            </a:solidFill>
            <a:ln w="0">
              <a:noFill/>
            </a:ln>
          </c:spPr>
          <c:invertIfNegative val="0"/>
          <c:dPt>
            <c:idx val="5"/>
            <c:invertIfNegative val="0"/>
            <c:spPr>
              <a:solidFill>
                <a:srgbClr val="70a050"/>
              </a:solidFill>
              <a:ln w="0">
                <a:noFill/>
              </a:ln>
            </c:spPr>
          </c:dPt>
          <c:dLbls>
            <c:dLbl>
              <c:idx val="5"/>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82,'Summary Description'!$F$82,'Summary Description'!$H$82,'Summary Description'!$J$82,'Summary Description'!$L$82,'Summary Description'!$N$82,'Summary Description'!$P$82</c:f>
              <c:strCache>
                <c:ptCount val="7"/>
                <c:pt idx="0">
                  <c:v>Low-Income Individuals
with Limited English Proficiency
(Ages 18+)</c:v>
                </c:pt>
                <c:pt idx="1">
                  <c:v>Low-Income Individuals
with Disabilities
(Ages 18+)</c:v>
                </c:pt>
                <c:pt idx="2">
                  <c:v>Public Benefits Recipients
(Ages 18+)</c:v>
                </c:pt>
                <c:pt idx="3">
                  <c:v>Low-Income
Transitional Age Youth
(Ages 18-24)</c:v>
                </c:pt>
                <c:pt idx="4">
                  <c:v>Low-Income Older Adults
(Ages 55-74)</c:v>
                </c:pt>
                <c:pt idx="5">
                  <c:v>Low-Income Older Adults
(Ages 75+)</c:v>
                </c:pt>
                <c:pt idx="6">
                  <c:v>Public Housing Head of Household Residents
(Ages 18+; 2022 Data)</c:v>
                </c:pt>
              </c:strCache>
            </c:strRef>
          </c:cat>
          <c:val>
            <c:numRef>
              <c:f>'Summary Description'!$B$89,'Summary Description'!$F$89,'Summary Description'!$H$89,'Summary Description'!$J$89,'Summary Description'!$L$89,'Summary Description'!$N$89,'Summary Description'!$P$89</c:f>
              <c:numCache>
                <c:formatCode>General</c:formatCode>
                <c:ptCount val="7"/>
                <c:pt idx="0">
                  <c:v>3189</c:v>
                </c:pt>
                <c:pt idx="1">
                  <c:v>904</c:v>
                </c:pt>
                <c:pt idx="2">
                  <c:v>3189</c:v>
                </c:pt>
                <c:pt idx="3">
                  <c:v>91</c:v>
                </c:pt>
                <c:pt idx="4">
                  <c:v>813</c:v>
                </c:pt>
                <c:pt idx="5">
                  <c:v>1661</c:v>
                </c:pt>
                <c:pt idx="6">
                  <c:v>575</c:v>
                </c:pt>
              </c:numCache>
            </c:numRef>
          </c:val>
        </c:ser>
        <c:ser>
          <c:idx val="6"/>
          <c:order val="6"/>
          <c:tx>
            <c:strRef>
              <c:f>'Summary Description'!$A$90</c:f>
              <c:strCache>
                <c:ptCount val="1"/>
                <c:pt idx="0">
                  <c:v>Tagalog</c:v>
                </c:pt>
              </c:strCache>
            </c:strRef>
          </c:tx>
          <c:spPr>
            <a:solidFill>
              <a:srgbClr val="ffb6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82,'Summary Description'!$F$82,'Summary Description'!$H$82,'Summary Description'!$J$82,'Summary Description'!$L$82,'Summary Description'!$N$82,'Summary Description'!$P$82</c:f>
              <c:strCache>
                <c:ptCount val="7"/>
                <c:pt idx="0">
                  <c:v>Low-Income Individuals
with Limited English Proficiency
(Ages 18+)</c:v>
                </c:pt>
                <c:pt idx="1">
                  <c:v>Low-Income Individuals
with Disabilities
(Ages 18+)</c:v>
                </c:pt>
                <c:pt idx="2">
                  <c:v>Public Benefits Recipients
(Ages 18+)</c:v>
                </c:pt>
                <c:pt idx="3">
                  <c:v>Low-Income
Transitional Age Youth
(Ages 18-24)</c:v>
                </c:pt>
                <c:pt idx="4">
                  <c:v>Low-Income Older Adults
(Ages 55-74)</c:v>
                </c:pt>
                <c:pt idx="5">
                  <c:v>Low-Income Older Adults
(Ages 75+)</c:v>
                </c:pt>
                <c:pt idx="6">
                  <c:v>Public Housing Head of Household Residents
(Ages 18+; 2022 Data)</c:v>
                </c:pt>
              </c:strCache>
            </c:strRef>
          </c:cat>
          <c:val>
            <c:numRef>
              <c:f>'Summary Description'!$B$90,'Summary Description'!$F$90,'Summary Description'!$H$90,'Summary Description'!$J$90,'Summary Description'!$L$90,'Summary Description'!$N$90,'Summary Description'!$P$90</c:f>
              <c:numCache>
                <c:formatCode>General</c:formatCode>
                <c:ptCount val="7"/>
                <c:pt idx="0">
                  <c:v>2182</c:v>
                </c:pt>
                <c:pt idx="1">
                  <c:v>438</c:v>
                </c:pt>
                <c:pt idx="2">
                  <c:v>2182</c:v>
                </c:pt>
                <c:pt idx="3">
                  <c:v>179</c:v>
                </c:pt>
                <c:pt idx="4">
                  <c:v>825</c:v>
                </c:pt>
                <c:pt idx="5">
                  <c:v>738</c:v>
                </c:pt>
                <c:pt idx="6">
                  <c:v>0</c:v>
                </c:pt>
              </c:numCache>
            </c:numRef>
          </c:val>
        </c:ser>
        <c:ser>
          <c:idx val="7"/>
          <c:order val="7"/>
          <c:tx>
            <c:strRef>
              <c:f>'Summary Description'!$A$91</c:f>
              <c:strCache>
                <c:ptCount val="1"/>
                <c:pt idx="0">
                  <c:v>Other</c:v>
                </c:pt>
              </c:strCache>
            </c:strRef>
          </c:tx>
          <c:spPr>
            <a:solidFill>
              <a:srgbClr val="c8c8c6"/>
            </a:solidFill>
            <a:ln w="0">
              <a:noFill/>
            </a:ln>
          </c:spPr>
          <c:invertIfNegative val="0"/>
          <c:dPt>
            <c:idx val="6"/>
            <c:invertIfNegative val="0"/>
            <c:spPr>
              <a:solidFill>
                <a:srgbClr val="c8c8c6"/>
              </a:solidFill>
              <a:ln w="0">
                <a:noFill/>
              </a:ln>
            </c:spPr>
          </c:dPt>
          <c:dLbls>
            <c:dLbl>
              <c:idx val="6"/>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Description'!$B$82,'Summary Description'!$F$82,'Summary Description'!$H$82,'Summary Description'!$J$82,'Summary Description'!$L$82,'Summary Description'!$N$82,'Summary Description'!$P$82</c:f>
              <c:strCache>
                <c:ptCount val="7"/>
                <c:pt idx="0">
                  <c:v>Low-Income Individuals
with Limited English Proficiency
(Ages 18+)</c:v>
                </c:pt>
                <c:pt idx="1">
                  <c:v>Low-Income Individuals
with Disabilities
(Ages 18+)</c:v>
                </c:pt>
                <c:pt idx="2">
                  <c:v>Public Benefits Recipients
(Ages 18+)</c:v>
                </c:pt>
                <c:pt idx="3">
                  <c:v>Low-Income
Transitional Age Youth
(Ages 18-24)</c:v>
                </c:pt>
                <c:pt idx="4">
                  <c:v>Low-Income Older Adults
(Ages 55-74)</c:v>
                </c:pt>
                <c:pt idx="5">
                  <c:v>Low-Income Older Adults
(Ages 75+)</c:v>
                </c:pt>
                <c:pt idx="6">
                  <c:v>Public Housing Head of Household Residents
(Ages 18+; 2022 Data)</c:v>
                </c:pt>
              </c:strCache>
            </c:strRef>
          </c:cat>
          <c:val>
            <c:numRef>
              <c:f>'Summary Description'!$B$91,'Summary Description'!$F$91,'Summary Description'!$H$91,'Summary Description'!$J$91,'Summary Description'!$L$91,'Summary Description'!$N$91,'Summary Description'!$P$91</c:f>
              <c:numCache>
                <c:formatCode>General</c:formatCode>
                <c:ptCount val="7"/>
                <c:pt idx="0">
                  <c:v>1308</c:v>
                </c:pt>
                <c:pt idx="1">
                  <c:v>193</c:v>
                </c:pt>
                <c:pt idx="2">
                  <c:v>1308</c:v>
                </c:pt>
                <c:pt idx="3">
                  <c:v>130</c:v>
                </c:pt>
                <c:pt idx="4">
                  <c:v>348</c:v>
                </c:pt>
                <c:pt idx="5">
                  <c:v>150</c:v>
                </c:pt>
                <c:pt idx="6">
                  <c:v>1928</c:v>
                </c:pt>
              </c:numCache>
            </c:numRef>
          </c:val>
        </c:ser>
        <c:gapWidth val="50"/>
        <c:overlap val="100"/>
        <c:axId val="88169266"/>
        <c:axId val="98647233"/>
      </c:barChart>
      <c:catAx>
        <c:axId val="88169266"/>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1100" spc="-1" strike="noStrike">
                <a:solidFill>
                  <a:srgbClr val="333333"/>
                </a:solidFill>
                <a:latin typeface="Calibri"/>
              </a:defRPr>
            </a:pPr>
          </a:p>
        </c:txPr>
        <c:crossAx val="98647233"/>
        <c:crossesAt val="0"/>
        <c:auto val="1"/>
        <c:lblAlgn val="ctr"/>
        <c:lblOffset val="100"/>
        <c:noMultiLvlLbl val="0"/>
      </c:catAx>
      <c:valAx>
        <c:axId val="98647233"/>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88169266"/>
        <c:crossesAt val="1"/>
        <c:crossBetween val="midCat"/>
      </c:valAx>
      <c:spPr>
        <a:noFill/>
        <a:ln w="12600">
          <a:noFill/>
        </a:ln>
      </c:spPr>
    </c:plotArea>
    <c:legend>
      <c:legendPos val="r"/>
      <c:layout>
        <c:manualLayout>
          <c:xMode val="edge"/>
          <c:yMode val="edge"/>
          <c:x val="0.282562168772931"/>
          <c:y val="0.091023402025847"/>
          <c:w val="0.412581532816959"/>
          <c:h val="0.041914076143905"/>
        </c:manualLayout>
      </c:layout>
      <c:overlay val="0"/>
      <c:spPr>
        <a:noFill/>
        <a:ln w="0">
          <a:noFill/>
        </a:ln>
      </c:spPr>
      <c:txPr>
        <a:bodyPr/>
        <a:lstStyle/>
        <a:p>
          <a:pPr>
            <a:defRPr b="0" sz="10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1</xdr:row>
      <xdr:rowOff>142920</xdr:rowOff>
    </xdr:from>
    <xdr:to>
      <xdr:col>12</xdr:col>
      <xdr:colOff>453600</xdr:colOff>
      <xdr:row>30</xdr:row>
      <xdr:rowOff>38160</xdr:rowOff>
    </xdr:to>
    <xdr:graphicFrame>
      <xdr:nvGraphicFramePr>
        <xdr:cNvPr id="0" name="Chart 4"/>
        <xdr:cNvGraphicFramePr/>
      </xdr:nvGraphicFramePr>
      <xdr:xfrm>
        <a:off x="9720" y="4586760"/>
        <a:ext cx="11190600" cy="37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47</xdr:row>
      <xdr:rowOff>95400</xdr:rowOff>
    </xdr:from>
    <xdr:to>
      <xdr:col>15</xdr:col>
      <xdr:colOff>855360</xdr:colOff>
      <xdr:row>77</xdr:row>
      <xdr:rowOff>171360</xdr:rowOff>
    </xdr:to>
    <xdr:graphicFrame>
      <xdr:nvGraphicFramePr>
        <xdr:cNvPr id="1" name="Chart 3"/>
        <xdr:cNvGraphicFramePr/>
      </xdr:nvGraphicFramePr>
      <xdr:xfrm>
        <a:off x="81000" y="13957920"/>
        <a:ext cx="14087160" cy="57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95</xdr:row>
      <xdr:rowOff>152640</xdr:rowOff>
    </xdr:from>
    <xdr:to>
      <xdr:col>16</xdr:col>
      <xdr:colOff>720</xdr:colOff>
      <xdr:row>122</xdr:row>
      <xdr:rowOff>162000</xdr:rowOff>
    </xdr:to>
    <xdr:graphicFrame>
      <xdr:nvGraphicFramePr>
        <xdr:cNvPr id="2" name="Chart 5"/>
        <xdr:cNvGraphicFramePr/>
      </xdr:nvGraphicFramePr>
      <xdr:xfrm>
        <a:off x="39960" y="24341040"/>
        <a:ext cx="14128920" cy="515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5</xdr:row>
      <xdr:rowOff>123480</xdr:rowOff>
    </xdr:from>
    <xdr:to>
      <xdr:col>25</xdr:col>
      <xdr:colOff>563760</xdr:colOff>
      <xdr:row>42</xdr:row>
      <xdr:rowOff>95040</xdr:rowOff>
    </xdr:to>
    <xdr:pic>
      <xdr:nvPicPr>
        <xdr:cNvPr id="3" name="Picture 3" descr=""/>
        <xdr:cNvPicPr/>
      </xdr:nvPicPr>
      <xdr:blipFill>
        <a:blip r:embed="rId1"/>
        <a:stretch/>
      </xdr:blipFill>
      <xdr:spPr>
        <a:xfrm>
          <a:off x="17238600" y="1161720"/>
          <a:ext cx="8582400" cy="703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68000</xdr:colOff>
      <xdr:row>5</xdr:row>
      <xdr:rowOff>161640</xdr:rowOff>
    </xdr:from>
    <xdr:to>
      <xdr:col>23</xdr:col>
      <xdr:colOff>644040</xdr:colOff>
      <xdr:row>40</xdr:row>
      <xdr:rowOff>114480</xdr:rowOff>
    </xdr:to>
    <xdr:pic>
      <xdr:nvPicPr>
        <xdr:cNvPr id="4" name="Picture 3" descr=""/>
        <xdr:cNvPicPr/>
      </xdr:nvPicPr>
      <xdr:blipFill>
        <a:blip r:embed="rId1"/>
        <a:stretch/>
      </xdr:blipFill>
      <xdr:spPr>
        <a:xfrm>
          <a:off x="19162080" y="1152360"/>
          <a:ext cx="7918920" cy="662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720</xdr:colOff>
      <xdr:row>5</xdr:row>
      <xdr:rowOff>57240</xdr:rowOff>
    </xdr:from>
    <xdr:to>
      <xdr:col>25</xdr:col>
      <xdr:colOff>564120</xdr:colOff>
      <xdr:row>38</xdr:row>
      <xdr:rowOff>95400</xdr:rowOff>
    </xdr:to>
    <xdr:pic>
      <xdr:nvPicPr>
        <xdr:cNvPr id="5" name="Picture 5" descr=""/>
        <xdr:cNvPicPr/>
      </xdr:nvPicPr>
      <xdr:blipFill>
        <a:blip r:embed="rId1"/>
        <a:stretch/>
      </xdr:blipFill>
      <xdr:spPr>
        <a:xfrm>
          <a:off x="21175920" y="1381320"/>
          <a:ext cx="7898400" cy="646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3800</xdr:colOff>
      <xdr:row>5</xdr:row>
      <xdr:rowOff>171360</xdr:rowOff>
    </xdr:from>
    <xdr:to>
      <xdr:col>24</xdr:col>
      <xdr:colOff>171720</xdr:colOff>
      <xdr:row>40</xdr:row>
      <xdr:rowOff>75600</xdr:rowOff>
    </xdr:to>
    <xdr:pic>
      <xdr:nvPicPr>
        <xdr:cNvPr id="6" name="Picture 2" descr=""/>
        <xdr:cNvPicPr/>
      </xdr:nvPicPr>
      <xdr:blipFill>
        <a:blip r:embed="rId1"/>
        <a:stretch/>
      </xdr:blipFill>
      <xdr:spPr>
        <a:xfrm>
          <a:off x="18337320" y="1179000"/>
          <a:ext cx="7928280" cy="660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95040</xdr:rowOff>
    </xdr:from>
    <xdr:to>
      <xdr:col>26</xdr:col>
      <xdr:colOff>191880</xdr:colOff>
      <xdr:row>38</xdr:row>
      <xdr:rowOff>171360</xdr:rowOff>
    </xdr:to>
    <xdr:pic>
      <xdr:nvPicPr>
        <xdr:cNvPr id="7" name="Picture 2" descr=""/>
        <xdr:cNvPicPr/>
      </xdr:nvPicPr>
      <xdr:blipFill>
        <a:blip r:embed="rId1"/>
        <a:stretch/>
      </xdr:blipFill>
      <xdr:spPr>
        <a:xfrm>
          <a:off x="23279760" y="1323720"/>
          <a:ext cx="7918560" cy="633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hsh.sfgov.org/wp-content/uploads/FINAL-PIT-Report-2019-San-Francisc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L95" activeCellId="0" sqref="L95"/>
    </sheetView>
  </sheetViews>
  <sheetFormatPr defaultColWidth="8.84765625" defaultRowHeight="15" zeroHeight="false" outlineLevelRow="0" outlineLevelCol="0"/>
  <cols>
    <col collapsed="false" customWidth="true" hidden="false" outlineLevel="0" max="1" min="1" style="1" width="17.56"/>
    <col collapsed="false" customWidth="true" hidden="false" outlineLevel="0" max="4" min="2" style="2" width="12.14"/>
    <col collapsed="false" customWidth="true" hidden="false" outlineLevel="0" max="5" min="5" style="2" width="13.56"/>
    <col collapsed="false" customWidth="true" hidden="false" outlineLevel="0" max="7" min="6" style="2" width="12.14"/>
    <col collapsed="false" customWidth="true" hidden="false" outlineLevel="0" max="17" min="8" style="0" width="12.14"/>
    <col collapsed="false" customWidth="true" hidden="false" outlineLevel="0" max="20" min="18" style="0" width="12.85"/>
  </cols>
  <sheetData>
    <row r="1" s="5" customFormat="true" ht="21.75" hidden="false" customHeight="true" outlineLevel="0" collapsed="false">
      <c r="A1" s="3" t="s">
        <v>0</v>
      </c>
      <c r="B1" s="4"/>
      <c r="C1" s="4"/>
      <c r="D1" s="4"/>
      <c r="E1" s="4"/>
      <c r="F1" s="4"/>
      <c r="G1" s="4"/>
    </row>
    <row r="2" s="5" customFormat="true" ht="15" hidden="false" customHeight="false" outlineLevel="0" collapsed="false">
      <c r="A2" s="4" t="s">
        <v>1</v>
      </c>
      <c r="B2" s="4"/>
      <c r="C2" s="4"/>
      <c r="D2" s="4"/>
      <c r="E2" s="4"/>
      <c r="F2" s="4"/>
      <c r="G2" s="4"/>
    </row>
    <row r="3" customFormat="false" ht="18.75" hidden="false" customHeight="false" outlineLevel="0" collapsed="false">
      <c r="A3" s="6"/>
    </row>
    <row r="4" s="8" customFormat="true" ht="15.75" hidden="false" customHeight="false" outlineLevel="0" collapsed="false">
      <c r="A4" s="7" t="s">
        <v>2</v>
      </c>
    </row>
    <row r="5" s="8" customFormat="true" ht="85.5" hidden="false" customHeight="true" outlineLevel="0" collapsed="false">
      <c r="A5" s="9" t="s">
        <v>3</v>
      </c>
      <c r="B5" s="10" t="s">
        <v>4</v>
      </c>
      <c r="C5" s="10"/>
      <c r="D5" s="9" t="s">
        <v>5</v>
      </c>
      <c r="E5" s="9"/>
      <c r="F5" s="9" t="s">
        <v>6</v>
      </c>
      <c r="G5" s="9"/>
      <c r="H5" s="9" t="s">
        <v>7</v>
      </c>
      <c r="I5" s="9"/>
      <c r="J5" s="10" t="s">
        <v>8</v>
      </c>
      <c r="K5" s="10"/>
      <c r="L5" s="9" t="s">
        <v>9</v>
      </c>
      <c r="M5" s="9"/>
      <c r="N5" s="9" t="s">
        <v>10</v>
      </c>
      <c r="O5" s="9"/>
      <c r="P5" s="11" t="s">
        <v>11</v>
      </c>
      <c r="Q5" s="11"/>
    </row>
    <row r="6" s="8" customFormat="true" ht="31.5" hidden="false" customHeight="false" outlineLevel="0" collapsed="false">
      <c r="A6" s="9"/>
      <c r="B6" s="12" t="s">
        <v>12</v>
      </c>
      <c r="C6" s="9" t="s">
        <v>13</v>
      </c>
      <c r="D6" s="12" t="s">
        <v>12</v>
      </c>
      <c r="E6" s="9" t="s">
        <v>13</v>
      </c>
      <c r="F6" s="12" t="s">
        <v>12</v>
      </c>
      <c r="G6" s="9" t="s">
        <v>13</v>
      </c>
      <c r="H6" s="12" t="s">
        <v>12</v>
      </c>
      <c r="I6" s="9" t="s">
        <v>13</v>
      </c>
      <c r="J6" s="12" t="s">
        <v>12</v>
      </c>
      <c r="K6" s="9" t="s">
        <v>13</v>
      </c>
      <c r="L6" s="12" t="s">
        <v>12</v>
      </c>
      <c r="M6" s="9" t="s">
        <v>13</v>
      </c>
      <c r="N6" s="12" t="s">
        <v>12</v>
      </c>
      <c r="O6" s="9" t="s">
        <v>13</v>
      </c>
      <c r="P6" s="12" t="s">
        <v>12</v>
      </c>
      <c r="Q6" s="9" t="s">
        <v>13</v>
      </c>
    </row>
    <row r="7" s="8" customFormat="true" ht="30.95" hidden="false" customHeight="true" outlineLevel="0" collapsed="false">
      <c r="A7" s="13" t="s">
        <v>14</v>
      </c>
      <c r="B7" s="14" t="n">
        <v>53662</v>
      </c>
      <c r="C7" s="15" t="n">
        <f aca="false">(B7/B9)</f>
        <v>0.570289916680837</v>
      </c>
      <c r="D7" s="16" t="n">
        <v>82</v>
      </c>
      <c r="E7" s="17" t="n">
        <f aca="false">D7/$D$9</f>
        <v>0.424870466321244</v>
      </c>
      <c r="F7" s="16" t="n">
        <v>18415</v>
      </c>
      <c r="G7" s="17" t="n">
        <f aca="false">F7/$F$9</f>
        <v>0.526699653919858</v>
      </c>
      <c r="H7" s="16" t="n">
        <v>102344</v>
      </c>
      <c r="I7" s="17" t="n">
        <f aca="false">H7/$H$9</f>
        <v>0.513071944573952</v>
      </c>
      <c r="J7" s="16" t="n">
        <v>11482</v>
      </c>
      <c r="K7" s="17" t="n">
        <f aca="false">J7/$J$9</f>
        <v>0.523646645687965</v>
      </c>
      <c r="L7" s="16" t="n">
        <v>28556</v>
      </c>
      <c r="M7" s="17" t="n">
        <f aca="false">L7/$L$9</f>
        <v>0.493629967674463</v>
      </c>
      <c r="N7" s="16" t="n">
        <v>14059</v>
      </c>
      <c r="O7" s="17" t="n">
        <f aca="false">N7/$N$9</f>
        <v>0.611553351602941</v>
      </c>
      <c r="P7" s="18" t="n">
        <v>7956</v>
      </c>
      <c r="Q7" s="17" t="n">
        <f aca="false">P7/$P$9</f>
        <v>0.560123908758096</v>
      </c>
    </row>
    <row r="8" s="8" customFormat="true" ht="29.45" hidden="false" customHeight="true" outlineLevel="0" collapsed="false">
      <c r="A8" s="13" t="s">
        <v>15</v>
      </c>
      <c r="B8" s="14" t="n">
        <v>40434</v>
      </c>
      <c r="C8" s="15" t="n">
        <f aca="false">B8/B9</f>
        <v>0.429710083319163</v>
      </c>
      <c r="D8" s="16" t="n">
        <v>111</v>
      </c>
      <c r="E8" s="17" t="n">
        <f aca="false">D8/$D$9</f>
        <v>0.575129533678757</v>
      </c>
      <c r="F8" s="16" t="n">
        <v>16547</v>
      </c>
      <c r="G8" s="17" t="n">
        <f aca="false">F8/$F$9</f>
        <v>0.473271744415525</v>
      </c>
      <c r="H8" s="19" t="n">
        <v>97126</v>
      </c>
      <c r="I8" s="17" t="n">
        <f aca="false">H8/$H$9</f>
        <v>0.486913015796624</v>
      </c>
      <c r="J8" s="16" t="n">
        <v>10444</v>
      </c>
      <c r="K8" s="17" t="n">
        <f aca="false">J8/$J$9</f>
        <v>0.476307748437999</v>
      </c>
      <c r="L8" s="16" t="n">
        <v>29292</v>
      </c>
      <c r="M8" s="17" t="n">
        <f aca="false">L8/$L$9</f>
        <v>0.506352745942022</v>
      </c>
      <c r="N8" s="16" t="n">
        <v>8930</v>
      </c>
      <c r="O8" s="17" t="n">
        <f aca="false">N8/$N$9</f>
        <v>0.388446648397059</v>
      </c>
      <c r="P8" s="20" t="n">
        <v>6246</v>
      </c>
      <c r="Q8" s="17" t="n">
        <f aca="false">P8/$P$9</f>
        <v>0.439735285834976</v>
      </c>
    </row>
    <row r="9" s="25" customFormat="true" ht="15.75" hidden="false" customHeight="false" outlineLevel="0" collapsed="false">
      <c r="A9" s="21" t="s">
        <v>16</v>
      </c>
      <c r="B9" s="22" t="n">
        <v>94096</v>
      </c>
      <c r="C9" s="23" t="n">
        <f aca="false">B9/$B$9</f>
        <v>1</v>
      </c>
      <c r="D9" s="24" t="n">
        <v>193</v>
      </c>
      <c r="E9" s="23" t="n">
        <f aca="false">D9/$D$9</f>
        <v>1</v>
      </c>
      <c r="F9" s="22" t="n">
        <v>34963</v>
      </c>
      <c r="G9" s="23" t="n">
        <f aca="false">F9/$F$9</f>
        <v>1</v>
      </c>
      <c r="H9" s="22" t="n">
        <v>199473</v>
      </c>
      <c r="I9" s="23" t="n">
        <f aca="false">H9/$H$9</f>
        <v>1</v>
      </c>
      <c r="J9" s="22" t="n">
        <v>21927</v>
      </c>
      <c r="K9" s="23" t="n">
        <f aca="false">J9/$J$9</f>
        <v>1</v>
      </c>
      <c r="L9" s="22" t="n">
        <v>57849</v>
      </c>
      <c r="M9" s="23" t="n">
        <f aca="false">L9/$L$9</f>
        <v>1</v>
      </c>
      <c r="N9" s="22" t="n">
        <v>22989</v>
      </c>
      <c r="O9" s="23" t="n">
        <f aca="false">N9/$N$9</f>
        <v>1</v>
      </c>
      <c r="P9" s="22" t="n">
        <v>14204</v>
      </c>
      <c r="Q9" s="23" t="n">
        <f aca="false">P9/$P$9</f>
        <v>1</v>
      </c>
    </row>
    <row r="10" s="30" customFormat="true" ht="15" hidden="false" customHeight="false" outlineLevel="0" collapsed="false">
      <c r="A10" s="26"/>
      <c r="B10" s="27"/>
      <c r="C10" s="28"/>
      <c r="D10" s="27"/>
      <c r="E10" s="28"/>
      <c r="F10" s="27"/>
      <c r="G10" s="29"/>
      <c r="J10" s="27"/>
      <c r="N10" s="31"/>
    </row>
    <row r="11" s="8" customFormat="true" ht="70.5" hidden="false" customHeight="true" outlineLevel="0" collapsed="false">
      <c r="A11" s="32" t="s">
        <v>17</v>
      </c>
      <c r="B11" s="32"/>
      <c r="C11" s="32"/>
      <c r="D11" s="32"/>
      <c r="E11" s="32"/>
      <c r="F11" s="32"/>
      <c r="G11" s="32"/>
      <c r="H11" s="32"/>
      <c r="I11" s="32"/>
      <c r="T11" s="33"/>
      <c r="U11" s="34"/>
      <c r="V11" s="34"/>
    </row>
    <row r="12" customFormat="false" ht="15" hidden="false" customHeight="true" outlineLevel="0" collapsed="false">
      <c r="T12" s="33"/>
      <c r="U12" s="35"/>
      <c r="V12" s="35"/>
    </row>
    <row r="13" customFormat="false" ht="15" hidden="false" customHeight="true" outlineLevel="0" collapsed="false">
      <c r="T13" s="36"/>
      <c r="U13" s="35"/>
      <c r="V13" s="35"/>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30.75" hidden="false" customHeight="true" outlineLevel="0" collapsed="false"/>
    <row r="32" customFormat="false" ht="14.1" hidden="false" customHeight="true" outlineLevel="0" collapsed="false"/>
    <row r="33" s="37" customFormat="true" ht="21.6" hidden="false" customHeight="true" outlineLevel="0" collapsed="false">
      <c r="A33" s="7" t="s">
        <v>18</v>
      </c>
      <c r="B33" s="8"/>
      <c r="C33" s="8"/>
      <c r="D33" s="8"/>
      <c r="E33" s="8"/>
      <c r="F33" s="8"/>
      <c r="G33" s="8"/>
      <c r="H33" s="8"/>
      <c r="I33" s="8"/>
      <c r="J33" s="8"/>
      <c r="K33" s="8"/>
      <c r="L33" s="8"/>
      <c r="M33" s="8"/>
      <c r="N33" s="8"/>
      <c r="O33" s="8"/>
      <c r="P33" s="8"/>
    </row>
    <row r="34" s="8" customFormat="true" ht="68.1" hidden="false" customHeight="true" outlineLevel="0" collapsed="false">
      <c r="A34" s="9" t="s">
        <v>19</v>
      </c>
      <c r="B34" s="38" t="s">
        <v>20</v>
      </c>
      <c r="C34" s="38"/>
      <c r="D34" s="9" t="s">
        <v>21</v>
      </c>
      <c r="E34" s="9"/>
      <c r="F34" s="9" t="s">
        <v>22</v>
      </c>
      <c r="G34" s="9"/>
      <c r="H34" s="9" t="s">
        <v>7</v>
      </c>
      <c r="I34" s="9"/>
      <c r="J34" s="9" t="s">
        <v>23</v>
      </c>
      <c r="K34" s="9"/>
      <c r="L34" s="9" t="s">
        <v>9</v>
      </c>
      <c r="M34" s="9"/>
      <c r="N34" s="9" t="s">
        <v>10</v>
      </c>
      <c r="O34" s="9"/>
      <c r="P34" s="11" t="s">
        <v>11</v>
      </c>
      <c r="Q34" s="11"/>
      <c r="R34" s="37"/>
      <c r="S34" s="37"/>
    </row>
    <row r="35" s="8" customFormat="true" ht="31.5" hidden="false" customHeight="false" outlineLevel="0" collapsed="false">
      <c r="A35" s="9"/>
      <c r="B35" s="12" t="s">
        <v>12</v>
      </c>
      <c r="C35" s="9" t="s">
        <v>13</v>
      </c>
      <c r="D35" s="12" t="s">
        <v>12</v>
      </c>
      <c r="E35" s="9" t="s">
        <v>13</v>
      </c>
      <c r="F35" s="12" t="s">
        <v>12</v>
      </c>
      <c r="G35" s="9" t="s">
        <v>13</v>
      </c>
      <c r="H35" s="12" t="s">
        <v>12</v>
      </c>
      <c r="I35" s="9" t="s">
        <v>13</v>
      </c>
      <c r="J35" s="12" t="s">
        <v>12</v>
      </c>
      <c r="K35" s="9" t="s">
        <v>13</v>
      </c>
      <c r="L35" s="12" t="s">
        <v>12</v>
      </c>
      <c r="M35" s="9" t="s">
        <v>13</v>
      </c>
      <c r="N35" s="12" t="s">
        <v>12</v>
      </c>
      <c r="O35" s="9" t="s">
        <v>13</v>
      </c>
      <c r="P35" s="12" t="s">
        <v>12</v>
      </c>
      <c r="Q35" s="9" t="s">
        <v>13</v>
      </c>
      <c r="R35" s="37"/>
      <c r="S35" s="39"/>
    </row>
    <row r="36" s="43" customFormat="true" ht="14.45" hidden="false" customHeight="true" outlineLevel="0" collapsed="false">
      <c r="A36" s="40" t="s">
        <v>24</v>
      </c>
      <c r="B36" s="19" t="n">
        <v>96</v>
      </c>
      <c r="C36" s="17" t="n">
        <f aca="false">B36/$B$43</f>
        <v>0.00102023465397041</v>
      </c>
      <c r="D36" s="16" t="n">
        <v>29</v>
      </c>
      <c r="E36" s="17" t="n">
        <f aca="false">D36/$D$43</f>
        <v>0.150259067357513</v>
      </c>
      <c r="F36" s="19" t="n">
        <v>4345</v>
      </c>
      <c r="G36" s="17" t="n">
        <f aca="false">F36/$F$43</f>
        <v>0.124274232760347</v>
      </c>
      <c r="H36" s="19" t="n">
        <v>12383</v>
      </c>
      <c r="I36" s="17" t="n">
        <f aca="false">H36/$H$43</f>
        <v>0.0620785770505281</v>
      </c>
      <c r="J36" s="19" t="n">
        <v>1413</v>
      </c>
      <c r="K36" s="17" t="n">
        <f aca="false">J36/$J$43</f>
        <v>0.0644411000136818</v>
      </c>
      <c r="L36" s="41" t="n">
        <v>3806</v>
      </c>
      <c r="M36" s="17" t="n">
        <f aca="false">L36/$L$43</f>
        <v>0.065791975660772</v>
      </c>
      <c r="N36" s="42" t="n">
        <v>459</v>
      </c>
      <c r="O36" s="17" t="n">
        <f aca="false">N36/$N$43</f>
        <v>0.0199660707294793</v>
      </c>
      <c r="P36" s="16" t="n">
        <v>4271</v>
      </c>
      <c r="Q36" s="17" t="n">
        <f aca="false">P36/$P$43</f>
        <v>0.300689946493945</v>
      </c>
      <c r="S36" s="44"/>
    </row>
    <row r="37" s="43" customFormat="true" ht="14.45" hidden="false" customHeight="true" outlineLevel="0" collapsed="false">
      <c r="A37" s="40" t="s">
        <v>25</v>
      </c>
      <c r="B37" s="41" t="n">
        <v>40514</v>
      </c>
      <c r="C37" s="17" t="n">
        <f aca="false">B37/$B$43</f>
        <v>0.430560278864139</v>
      </c>
      <c r="D37" s="45"/>
      <c r="E37" s="46"/>
      <c r="F37" s="19" t="n">
        <v>4735</v>
      </c>
      <c r="G37" s="17" t="n">
        <f aca="false">F37/$F$43</f>
        <v>0.13542888196093</v>
      </c>
      <c r="H37" s="19" t="n">
        <v>46562</v>
      </c>
      <c r="I37" s="17" t="n">
        <f aca="false">H37/$H$43</f>
        <v>0.233425075072817</v>
      </c>
      <c r="J37" s="19" t="n">
        <v>4001</v>
      </c>
      <c r="K37" s="17" t="n">
        <f aca="false">J37/$J$43</f>
        <v>0.18246910202034</v>
      </c>
      <c r="L37" s="41" t="n">
        <v>17909</v>
      </c>
      <c r="M37" s="17" t="n">
        <f aca="false">L37/$L$43</f>
        <v>0.309581842382755</v>
      </c>
      <c r="N37" s="42" t="n">
        <v>9722</v>
      </c>
      <c r="O37" s="17" t="n">
        <f aca="false">N37/$N$43</f>
        <v>0.422897907694985</v>
      </c>
      <c r="P37" s="45"/>
      <c r="Q37" s="46"/>
      <c r="S37" s="44"/>
    </row>
    <row r="38" s="43" customFormat="true" ht="14.45" hidden="false" customHeight="true" outlineLevel="0" collapsed="false">
      <c r="A38" s="40" t="s">
        <v>26</v>
      </c>
      <c r="B38" s="19" t="n">
        <v>23330</v>
      </c>
      <c r="C38" s="17" t="n">
        <f aca="false">B38/$B$43</f>
        <v>0.247938275803435</v>
      </c>
      <c r="D38" s="16" t="n">
        <v>11</v>
      </c>
      <c r="E38" s="17" t="n">
        <f aca="false">D38/$D$43</f>
        <v>0.0569948186528497</v>
      </c>
      <c r="F38" s="16" t="n">
        <v>3396</v>
      </c>
      <c r="G38" s="17" t="n">
        <f aca="false">F38/$F$43</f>
        <v>0.0971312530389269</v>
      </c>
      <c r="H38" s="19" t="n">
        <v>31571</v>
      </c>
      <c r="I38" s="17" t="n">
        <f aca="false">H38/$H$43</f>
        <v>0.158272046843432</v>
      </c>
      <c r="J38" s="41" t="n">
        <v>5717</v>
      </c>
      <c r="K38" s="17" t="n">
        <f aca="false">J38/$J$43</f>
        <v>0.260728781867104</v>
      </c>
      <c r="L38" s="41" t="n">
        <v>5771</v>
      </c>
      <c r="M38" s="17" t="n">
        <f aca="false">L38/$L$43</f>
        <v>0.0997597192691317</v>
      </c>
      <c r="N38" s="42" t="n">
        <v>1680</v>
      </c>
      <c r="O38" s="17" t="n">
        <f aca="false">N38/$N$43</f>
        <v>0.0730784288137805</v>
      </c>
      <c r="P38" s="16" t="n">
        <v>1866</v>
      </c>
      <c r="Q38" s="17" t="n">
        <f aca="false">P38/$P$43</f>
        <v>0.131371444663475</v>
      </c>
      <c r="S38" s="44"/>
    </row>
    <row r="39" s="43" customFormat="true" ht="14.45" hidden="false" customHeight="true" outlineLevel="0" collapsed="false">
      <c r="A39" s="40" t="s">
        <v>27</v>
      </c>
      <c r="B39" s="19" t="n">
        <v>8537</v>
      </c>
      <c r="C39" s="17" t="n">
        <f aca="false">B39/$B$43</f>
        <v>0.0907264920931814</v>
      </c>
      <c r="D39" s="45"/>
      <c r="E39" s="46"/>
      <c r="F39" s="19" t="n">
        <v>2492</v>
      </c>
      <c r="G39" s="17" t="n">
        <f aca="false">F39/$F$43</f>
        <v>0.0712753482252667</v>
      </c>
      <c r="H39" s="19" t="n">
        <v>17670</v>
      </c>
      <c r="I39" s="17" t="n">
        <f aca="false">H39/$H$43</f>
        <v>0.0885834173045976</v>
      </c>
      <c r="J39" s="41" t="n">
        <v>1836</v>
      </c>
      <c r="K39" s="17" t="n">
        <f aca="false">J39/$J$43</f>
        <v>0.0837323847311534</v>
      </c>
      <c r="L39" s="41" t="n">
        <v>5835</v>
      </c>
      <c r="M39" s="17" t="n">
        <f aca="false">L39/$L$43</f>
        <v>0.100866047814137</v>
      </c>
      <c r="N39" s="42" t="n">
        <v>2213</v>
      </c>
      <c r="O39" s="17" t="n">
        <f aca="false">N39/$N$43</f>
        <v>0.0962634303362478</v>
      </c>
      <c r="P39" s="19" t="n">
        <v>3862</v>
      </c>
      <c r="Q39" s="17" t="n">
        <f aca="false">P39/$P$43</f>
        <v>0.271895240777246</v>
      </c>
      <c r="S39" s="44"/>
    </row>
    <row r="40" s="43" customFormat="true" ht="14.45" hidden="false" customHeight="true" outlineLevel="0" collapsed="false">
      <c r="A40" s="40" t="s">
        <v>28</v>
      </c>
      <c r="B40" s="42" t="n">
        <v>2509</v>
      </c>
      <c r="C40" s="17" t="n">
        <f aca="false">B40/$B$43</f>
        <v>0.0266642577792892</v>
      </c>
      <c r="D40" s="45"/>
      <c r="E40" s="46"/>
      <c r="F40" s="41" t="n">
        <v>4754</v>
      </c>
      <c r="G40" s="17" t="n">
        <f aca="false">F40/$F$43</f>
        <v>0.135972313588651</v>
      </c>
      <c r="H40" s="16" t="n">
        <v>20886</v>
      </c>
      <c r="I40" s="17" t="n">
        <f aca="false">H40/$H$43</f>
        <v>0.104705900046623</v>
      </c>
      <c r="J40" s="41" t="n">
        <v>1137</v>
      </c>
      <c r="K40" s="17" t="n">
        <f aca="false">J40/$J$43</f>
        <v>0.0518538787795868</v>
      </c>
      <c r="L40" s="41" t="n">
        <v>5665</v>
      </c>
      <c r="M40" s="17" t="n">
        <f aca="false">L40/$L$43</f>
        <v>0.097927362616467</v>
      </c>
      <c r="N40" s="42" t="n">
        <v>2326</v>
      </c>
      <c r="O40" s="17" t="n">
        <f aca="false">N40/$N$43</f>
        <v>0.10117882465527</v>
      </c>
      <c r="P40" s="16" t="n">
        <v>4108</v>
      </c>
      <c r="Q40" s="17" t="n">
        <f aca="false">P40/$P$43</f>
        <v>0.289214305829344</v>
      </c>
      <c r="S40" s="44"/>
    </row>
    <row r="41" s="43" customFormat="true" ht="14.45" hidden="false" customHeight="true" outlineLevel="0" collapsed="false">
      <c r="A41" s="40" t="s">
        <v>29</v>
      </c>
      <c r="B41" s="42" t="n">
        <v>3221</v>
      </c>
      <c r="C41" s="17" t="n">
        <f aca="false">B41/$B$43</f>
        <v>0.0342309981295698</v>
      </c>
      <c r="D41" s="47"/>
      <c r="E41" s="46"/>
      <c r="F41" s="48" t="n">
        <v>1888</v>
      </c>
      <c r="G41" s="17" t="n">
        <f aca="false">F41/$F$43</f>
        <v>0.0539999427966708</v>
      </c>
      <c r="H41" s="49" t="n">
        <v>11502</v>
      </c>
      <c r="I41" s="17" t="n">
        <f aca="false">H41/$H$43</f>
        <v>0.0576619392098179</v>
      </c>
      <c r="J41" s="48" t="n">
        <v>1337</v>
      </c>
      <c r="K41" s="17" t="n">
        <f aca="false">J41/$J$43</f>
        <v>0.060975053586902</v>
      </c>
      <c r="L41" s="41" t="n">
        <v>3291</v>
      </c>
      <c r="M41" s="17" t="n">
        <f aca="false">L41/$L$43</f>
        <v>0.0568894881501841</v>
      </c>
      <c r="N41" s="42" t="n">
        <v>481</v>
      </c>
      <c r="O41" s="17" t="n">
        <f aca="false">N41/$N$43</f>
        <v>0.0209230501544217</v>
      </c>
      <c r="P41" s="18" t="n">
        <v>95</v>
      </c>
      <c r="Q41" s="17" t="n">
        <f aca="false">P41/$P$43</f>
        <v>0.00668825682906224</v>
      </c>
      <c r="S41" s="50"/>
    </row>
    <row r="42" s="43" customFormat="true" ht="14.45" hidden="false" customHeight="true" outlineLevel="0" collapsed="false">
      <c r="A42" s="40" t="s">
        <v>30</v>
      </c>
      <c r="B42" s="42" t="n">
        <v>15889</v>
      </c>
      <c r="C42" s="17" t="n">
        <f aca="false">B42/$B$43</f>
        <v>0.168859462676416</v>
      </c>
      <c r="D42" s="16" t="n">
        <v>133</v>
      </c>
      <c r="E42" s="17" t="n">
        <f aca="false">D42/$D$43</f>
        <v>0.689119170984456</v>
      </c>
      <c r="F42" s="16" t="n">
        <v>13353</v>
      </c>
      <c r="G42" s="17" t="n">
        <f aca="false">F42/$F$43</f>
        <v>0.381918027629208</v>
      </c>
      <c r="H42" s="16" t="n">
        <v>58899</v>
      </c>
      <c r="I42" s="17" t="n">
        <f aca="false">H42/$H$43</f>
        <v>0.295273044472184</v>
      </c>
      <c r="J42" s="19" t="n">
        <v>6486</v>
      </c>
      <c r="K42" s="17" t="n">
        <f aca="false">J42/$J$43</f>
        <v>0.295799699001231</v>
      </c>
      <c r="L42" s="41" t="n">
        <v>15572</v>
      </c>
      <c r="M42" s="17" t="n">
        <f aca="false">L42/$L$43</f>
        <v>0.269183564106553</v>
      </c>
      <c r="N42" s="42" t="n">
        <v>6108</v>
      </c>
      <c r="O42" s="17" t="n">
        <f aca="false">N42/$N$43</f>
        <v>0.265692287615816</v>
      </c>
      <c r="P42" s="51"/>
      <c r="Q42" s="46"/>
      <c r="S42" s="50"/>
    </row>
    <row r="43" s="43" customFormat="true" ht="14.45" hidden="false" customHeight="true" outlineLevel="0" collapsed="false">
      <c r="A43" s="52" t="s">
        <v>16</v>
      </c>
      <c r="B43" s="53" t="n">
        <v>94096</v>
      </c>
      <c r="C43" s="54" t="n">
        <f aca="false">B43/$B$43</f>
        <v>1</v>
      </c>
      <c r="D43" s="55" t="n">
        <v>193</v>
      </c>
      <c r="E43" s="54" t="n">
        <f aca="false">D43/$D$43</f>
        <v>1</v>
      </c>
      <c r="F43" s="53" t="n">
        <v>34963</v>
      </c>
      <c r="G43" s="54" t="n">
        <f aca="false">F43/$F$43</f>
        <v>1</v>
      </c>
      <c r="H43" s="53" t="n">
        <v>199473</v>
      </c>
      <c r="I43" s="54" t="n">
        <f aca="false">H43/$H$43</f>
        <v>1</v>
      </c>
      <c r="J43" s="22" t="n">
        <v>21927</v>
      </c>
      <c r="K43" s="54" t="n">
        <f aca="false">J43/$J$43</f>
        <v>1</v>
      </c>
      <c r="L43" s="22" t="n">
        <v>57849</v>
      </c>
      <c r="M43" s="54" t="n">
        <f aca="false">L43/$L$43</f>
        <v>1</v>
      </c>
      <c r="N43" s="53" t="n">
        <v>22989</v>
      </c>
      <c r="O43" s="54" t="n">
        <f aca="false">N43/$N$43</f>
        <v>1</v>
      </c>
      <c r="P43" s="56" t="n">
        <v>14204</v>
      </c>
      <c r="Q43" s="54" t="n">
        <f aca="false">P43/$P$43</f>
        <v>1</v>
      </c>
      <c r="S43" s="57"/>
    </row>
    <row r="44" s="61" customFormat="true" ht="14.45" hidden="false" customHeight="true" outlineLevel="0" collapsed="false">
      <c r="A44" s="58" t="s">
        <v>31</v>
      </c>
      <c r="B44" s="58"/>
      <c r="C44" s="58"/>
      <c r="D44" s="58"/>
      <c r="E44" s="58"/>
      <c r="F44" s="58"/>
      <c r="G44" s="58"/>
      <c r="H44" s="58"/>
      <c r="I44" s="58"/>
      <c r="J44" s="58"/>
      <c r="K44" s="58"/>
      <c r="L44" s="58"/>
      <c r="M44" s="58"/>
      <c r="N44" s="58"/>
      <c r="O44" s="59"/>
      <c r="P44" s="60"/>
      <c r="Q44" s="59"/>
      <c r="S44" s="62"/>
    </row>
    <row r="45" customFormat="false" ht="14.45" hidden="false" customHeight="true" outlineLevel="0" collapsed="false"/>
    <row r="46" customFormat="false" ht="131.1" hidden="false" customHeight="true" outlineLevel="0" collapsed="false">
      <c r="A46" s="63" t="s">
        <v>32</v>
      </c>
      <c r="B46" s="63"/>
      <c r="C46" s="63"/>
      <c r="D46" s="63"/>
      <c r="E46" s="63"/>
      <c r="F46" s="63"/>
      <c r="G46" s="63"/>
      <c r="H46" s="63"/>
      <c r="I46" s="63"/>
      <c r="J46" s="64"/>
      <c r="K46" s="64"/>
    </row>
    <row r="81" s="8" customFormat="true" ht="15.75" hidden="false" customHeight="false" outlineLevel="0" collapsed="false">
      <c r="A81" s="7" t="s">
        <v>33</v>
      </c>
    </row>
    <row r="82" s="8" customFormat="true" ht="63.95" hidden="false" customHeight="true" outlineLevel="0" collapsed="false">
      <c r="A82" s="9" t="s">
        <v>34</v>
      </c>
      <c r="B82" s="9" t="s">
        <v>35</v>
      </c>
      <c r="C82" s="9"/>
      <c r="D82" s="9" t="s">
        <v>21</v>
      </c>
      <c r="E82" s="9"/>
      <c r="F82" s="9" t="s">
        <v>22</v>
      </c>
      <c r="G82" s="9"/>
      <c r="H82" s="9" t="s">
        <v>7</v>
      </c>
      <c r="I82" s="9"/>
      <c r="J82" s="9" t="s">
        <v>23</v>
      </c>
      <c r="K82" s="9"/>
      <c r="L82" s="9" t="s">
        <v>9</v>
      </c>
      <c r="M82" s="9"/>
      <c r="N82" s="9" t="s">
        <v>10</v>
      </c>
      <c r="O82" s="9"/>
      <c r="P82" s="11" t="s">
        <v>11</v>
      </c>
      <c r="Q82" s="11"/>
    </row>
    <row r="83" s="8" customFormat="true" ht="31.5" hidden="false" customHeight="false" outlineLevel="0" collapsed="false">
      <c r="A83" s="9"/>
      <c r="B83" s="12" t="s">
        <v>36</v>
      </c>
      <c r="C83" s="9" t="s">
        <v>13</v>
      </c>
      <c r="D83" s="12" t="s">
        <v>12</v>
      </c>
      <c r="E83" s="9" t="s">
        <v>13</v>
      </c>
      <c r="F83" s="12" t="s">
        <v>36</v>
      </c>
      <c r="G83" s="9" t="s">
        <v>13</v>
      </c>
      <c r="H83" s="12" t="s">
        <v>36</v>
      </c>
      <c r="I83" s="9" t="s">
        <v>13</v>
      </c>
      <c r="J83" s="12" t="s">
        <v>36</v>
      </c>
      <c r="K83" s="9" t="s">
        <v>13</v>
      </c>
      <c r="L83" s="12" t="s">
        <v>36</v>
      </c>
      <c r="M83" s="9" t="s">
        <v>13</v>
      </c>
      <c r="N83" s="12" t="s">
        <v>36</v>
      </c>
      <c r="O83" s="9" t="s">
        <v>13</v>
      </c>
      <c r="P83" s="12" t="s">
        <v>12</v>
      </c>
      <c r="Q83" s="9" t="s">
        <v>13</v>
      </c>
    </row>
    <row r="84" s="69" customFormat="true" ht="15.75" hidden="false" customHeight="false" outlineLevel="0" collapsed="false">
      <c r="A84" s="65" t="s">
        <v>37</v>
      </c>
      <c r="B84" s="66" t="n">
        <v>0</v>
      </c>
      <c r="C84" s="17" t="n">
        <f aca="false">B84/$B$43</f>
        <v>0</v>
      </c>
      <c r="D84" s="42" t="n">
        <v>191</v>
      </c>
      <c r="E84" s="17" t="n">
        <f aca="false">D84/$D$43</f>
        <v>0.989637305699482</v>
      </c>
      <c r="F84" s="67" t="n">
        <v>24343</v>
      </c>
      <c r="G84" s="17" t="n">
        <f aca="false">F84/$F$43</f>
        <v>0.696250321768727</v>
      </c>
      <c r="H84" s="67" t="n">
        <v>105695</v>
      </c>
      <c r="I84" s="17" t="n">
        <f aca="false">H84/$H$43</f>
        <v>0.529871210640037</v>
      </c>
      <c r="J84" s="68" t="n">
        <v>11479</v>
      </c>
      <c r="K84" s="17" t="n">
        <f aca="false">J84/$J$43</f>
        <v>0.523509828065855</v>
      </c>
      <c r="L84" s="42" t="n">
        <v>26172</v>
      </c>
      <c r="M84" s="17" t="n">
        <f aca="false">L84/$L$43</f>
        <v>0.452419229373023</v>
      </c>
      <c r="N84" s="41" t="n">
        <v>5919</v>
      </c>
      <c r="O84" s="17" t="n">
        <f aca="false">N84/$N$43</f>
        <v>0.257470964374266</v>
      </c>
      <c r="P84" s="19" t="n">
        <v>8672</v>
      </c>
      <c r="Q84" s="17" t="n">
        <f aca="false">P84/$P$43</f>
        <v>0.610532244438186</v>
      </c>
    </row>
    <row r="85" s="8" customFormat="true" ht="15" hidden="false" customHeight="true" outlineLevel="0" collapsed="false">
      <c r="A85" s="70" t="s">
        <v>38</v>
      </c>
      <c r="B85" s="16" t="n">
        <v>48230</v>
      </c>
      <c r="C85" s="17" t="n">
        <f aca="false">B85/$B$43</f>
        <v>0.512561639177011</v>
      </c>
      <c r="D85" s="16" t="n">
        <v>0</v>
      </c>
      <c r="E85" s="17" t="n">
        <f aca="false">D85/$D$43</f>
        <v>0</v>
      </c>
      <c r="F85" s="16" t="n">
        <v>5112</v>
      </c>
      <c r="G85" s="17" t="n">
        <f aca="false">F85/$F$43</f>
        <v>0.146211709521494</v>
      </c>
      <c r="H85" s="16" t="n">
        <v>48230</v>
      </c>
      <c r="I85" s="17" t="n">
        <f aca="false">H85/$H$43</f>
        <v>0.2417871090323</v>
      </c>
      <c r="J85" s="71" t="n">
        <v>3836</v>
      </c>
      <c r="K85" s="17" t="n">
        <f aca="false">J85/$J$43</f>
        <v>0.174944132804305</v>
      </c>
      <c r="L85" s="42" t="n">
        <v>20389</v>
      </c>
      <c r="M85" s="17" t="n">
        <f aca="false">L85/$L$43</f>
        <v>0.352452073501703</v>
      </c>
      <c r="N85" s="41" t="n">
        <v>10732</v>
      </c>
      <c r="O85" s="17" t="n">
        <f aca="false">N85/$N$43</f>
        <v>0.466831963112793</v>
      </c>
      <c r="P85" s="16" t="n">
        <v>1820</v>
      </c>
      <c r="Q85" s="17" t="n">
        <f aca="false">P85/$P$43</f>
        <v>0.12813292030414</v>
      </c>
    </row>
    <row r="86" s="8" customFormat="true" ht="15" hidden="false" customHeight="true" outlineLevel="0" collapsed="false">
      <c r="A86" s="70" t="s">
        <v>39</v>
      </c>
      <c r="B86" s="42" t="n">
        <v>29860</v>
      </c>
      <c r="C86" s="17" t="n">
        <f aca="false">B86/$B$43</f>
        <v>0.317335487162047</v>
      </c>
      <c r="D86" s="45"/>
      <c r="E86" s="46"/>
      <c r="F86" s="16" t="n">
        <v>2653</v>
      </c>
      <c r="G86" s="17" t="n">
        <f aca="false">F86/$F$43</f>
        <v>0.0758802162285845</v>
      </c>
      <c r="H86" s="42" t="n">
        <v>29860</v>
      </c>
      <c r="I86" s="17" t="n">
        <f aca="false">H86/$H$43</f>
        <v>0.149694444862212</v>
      </c>
      <c r="J86" s="71" t="n">
        <v>5532</v>
      </c>
      <c r="K86" s="17" t="n">
        <f aca="false">J86/$J$43</f>
        <v>0.252291695170338</v>
      </c>
      <c r="L86" s="42" t="n">
        <v>5630</v>
      </c>
      <c r="M86" s="17" t="n">
        <f aca="false">L86/$L$43</f>
        <v>0.0973223391934174</v>
      </c>
      <c r="N86" s="41" t="n">
        <v>1879</v>
      </c>
      <c r="O86" s="17" t="n">
        <f aca="false">N86/$N$43</f>
        <v>0.0817347427030319</v>
      </c>
      <c r="P86" s="19" t="n">
        <v>497</v>
      </c>
      <c r="Q86" s="17" t="n">
        <f aca="false">P86/$P$43</f>
        <v>0.0349901436215151</v>
      </c>
    </row>
    <row r="87" s="8" customFormat="true" ht="15" hidden="false" customHeight="true" outlineLevel="0" collapsed="false">
      <c r="A87" s="70" t="s">
        <v>27</v>
      </c>
      <c r="B87" s="19" t="n">
        <v>5271</v>
      </c>
      <c r="C87" s="17" t="n">
        <f aca="false">B87/$B$43</f>
        <v>0.056017258969563</v>
      </c>
      <c r="D87" s="16" t="n">
        <v>0</v>
      </c>
      <c r="E87" s="17" t="n">
        <f aca="false">D87/$D$43</f>
        <v>0</v>
      </c>
      <c r="F87" s="16" t="n">
        <v>630</v>
      </c>
      <c r="G87" s="17" t="n">
        <f aca="false">F87/$F$43</f>
        <v>0.0180190487086348</v>
      </c>
      <c r="H87" s="19" t="n">
        <v>5271</v>
      </c>
      <c r="I87" s="17" t="n">
        <f aca="false">H87/$H$43</f>
        <v>0.026424628897144</v>
      </c>
      <c r="J87" s="41" t="n">
        <v>345</v>
      </c>
      <c r="K87" s="17" t="n">
        <f aca="false">J87/$J$43</f>
        <v>0.0157340265426187</v>
      </c>
      <c r="L87" s="42" t="n">
        <v>2077</v>
      </c>
      <c r="M87" s="17" t="n">
        <f aca="false">L87/$L$43</f>
        <v>0.0359038185621186</v>
      </c>
      <c r="N87" s="42" t="n">
        <v>1420</v>
      </c>
      <c r="O87" s="17" t="n">
        <f aca="false">N87/$N$43</f>
        <v>0.0617686719735526</v>
      </c>
      <c r="P87" s="16" t="n">
        <v>409</v>
      </c>
      <c r="Q87" s="17" t="n">
        <f aca="false">P87/$P$43</f>
        <v>0.0287947057166995</v>
      </c>
    </row>
    <row r="88" s="8" customFormat="true" ht="15" hidden="false" customHeight="true" outlineLevel="0" collapsed="false">
      <c r="A88" s="70" t="s">
        <v>40</v>
      </c>
      <c r="B88" s="19" t="n">
        <v>4083</v>
      </c>
      <c r="C88" s="17" t="n">
        <f aca="false">B88/$B$43</f>
        <v>0.0433918551266791</v>
      </c>
      <c r="D88" s="19" t="n">
        <v>0</v>
      </c>
      <c r="E88" s="17" t="n">
        <f aca="false">D88/$D$43</f>
        <v>0</v>
      </c>
      <c r="F88" s="19" t="n">
        <v>730</v>
      </c>
      <c r="G88" s="17" t="n">
        <f aca="false">F88/$F$43</f>
        <v>0.0208792151703229</v>
      </c>
      <c r="H88" s="19" t="n">
        <v>4083</v>
      </c>
      <c r="I88" s="17" t="n">
        <f aca="false">H88/$H$43</f>
        <v>0.0204689356454257</v>
      </c>
      <c r="J88" s="42" t="n">
        <v>454</v>
      </c>
      <c r="K88" s="17" t="n">
        <f aca="false">J88/$J$43</f>
        <v>0.0207050668126055</v>
      </c>
      <c r="L88" s="42" t="n">
        <v>1648</v>
      </c>
      <c r="M88" s="17" t="n">
        <f aca="false">L88/$L$43</f>
        <v>0.0284879600338813</v>
      </c>
      <c r="N88" s="42" t="n">
        <v>560</v>
      </c>
      <c r="O88" s="17" t="n">
        <f aca="false">N88/$N$43</f>
        <v>0.0243594762712602</v>
      </c>
      <c r="P88" s="19" t="n">
        <v>303</v>
      </c>
      <c r="Q88" s="17" t="n">
        <f aca="false">P88/$P$43</f>
        <v>0.0213320191495353</v>
      </c>
    </row>
    <row r="89" s="8" customFormat="true" ht="15" hidden="false" customHeight="true" outlineLevel="0" collapsed="false">
      <c r="A89" s="70" t="s">
        <v>41</v>
      </c>
      <c r="B89" s="42" t="n">
        <v>3189</v>
      </c>
      <c r="C89" s="17" t="n">
        <f aca="false">B89/$B$43</f>
        <v>0.0338909199115797</v>
      </c>
      <c r="D89" s="19" t="n">
        <v>0</v>
      </c>
      <c r="E89" s="17" t="n">
        <f aca="false">D89/$D$43</f>
        <v>0</v>
      </c>
      <c r="F89" s="42" t="n">
        <v>904</v>
      </c>
      <c r="G89" s="17" t="n">
        <f aca="false">F89/$F$43</f>
        <v>0.0258559048136602</v>
      </c>
      <c r="H89" s="42" t="n">
        <v>3189</v>
      </c>
      <c r="I89" s="17" t="n">
        <f aca="false">H89/$H$43</f>
        <v>0.0159871260772135</v>
      </c>
      <c r="J89" s="42" t="n">
        <v>91</v>
      </c>
      <c r="K89" s="17" t="n">
        <f aca="false">J89/$J$43</f>
        <v>0.00415013453732841</v>
      </c>
      <c r="L89" s="42" t="n">
        <v>813</v>
      </c>
      <c r="M89" s="17" t="n">
        <f aca="false">L89/$L$43</f>
        <v>0.0140538297982679</v>
      </c>
      <c r="N89" s="42" t="n">
        <v>1661</v>
      </c>
      <c r="O89" s="17" t="n">
        <f aca="false">N89/$N$43</f>
        <v>0.0722519465831485</v>
      </c>
      <c r="P89" s="16" t="n">
        <v>575</v>
      </c>
      <c r="Q89" s="17" t="n">
        <f aca="false">P89/$P$43</f>
        <v>0.0404815544916925</v>
      </c>
    </row>
    <row r="90" s="8" customFormat="true" ht="15" hidden="false" customHeight="true" outlineLevel="0" collapsed="false">
      <c r="A90" s="70" t="s">
        <v>42</v>
      </c>
      <c r="B90" s="42" t="n">
        <v>2182</v>
      </c>
      <c r="C90" s="17" t="n">
        <f aca="false">B90/$B$43</f>
        <v>0.0231890834892025</v>
      </c>
      <c r="D90" s="48" t="n">
        <v>0</v>
      </c>
      <c r="E90" s="17" t="n">
        <f aca="false">D90/$D$43</f>
        <v>0</v>
      </c>
      <c r="F90" s="48" t="n">
        <v>438</v>
      </c>
      <c r="G90" s="17" t="n">
        <f aca="false">F90/$F$43</f>
        <v>0.0125275291021937</v>
      </c>
      <c r="H90" s="42" t="n">
        <v>2182</v>
      </c>
      <c r="I90" s="17" t="n">
        <f aca="false">H90/$H$43</f>
        <v>0.0109388238007149</v>
      </c>
      <c r="J90" s="49" t="n">
        <v>179</v>
      </c>
      <c r="K90" s="17" t="n">
        <f aca="false">J90/$J$43</f>
        <v>0.00816345145254709</v>
      </c>
      <c r="L90" s="42" t="n">
        <v>825</v>
      </c>
      <c r="M90" s="17" t="n">
        <f aca="false">L90/$L$43</f>
        <v>0.0142612664004564</v>
      </c>
      <c r="N90" s="42" t="n">
        <v>738</v>
      </c>
      <c r="O90" s="17" t="n">
        <f aca="false">N90/$N$43</f>
        <v>0.0321023098003393</v>
      </c>
      <c r="P90" s="72" t="n">
        <v>0</v>
      </c>
      <c r="Q90" s="17" t="n">
        <f aca="false">P90/$P$43</f>
        <v>0</v>
      </c>
    </row>
    <row r="91" s="8" customFormat="true" ht="15" hidden="false" customHeight="true" outlineLevel="0" collapsed="false">
      <c r="A91" s="70" t="s">
        <v>29</v>
      </c>
      <c r="B91" s="42" t="n">
        <v>1308</v>
      </c>
      <c r="C91" s="17" t="n">
        <f aca="false">B91/$B$43</f>
        <v>0.0139006971603469</v>
      </c>
      <c r="D91" s="45"/>
      <c r="E91" s="46"/>
      <c r="F91" s="16" t="n">
        <v>193</v>
      </c>
      <c r="G91" s="17" t="n">
        <f aca="false">F91/$F$43</f>
        <v>0.00552012127105798</v>
      </c>
      <c r="H91" s="42" t="n">
        <v>1308</v>
      </c>
      <c r="I91" s="17" t="n">
        <f aca="false">H91/$H$43</f>
        <v>0.00655727842865952</v>
      </c>
      <c r="J91" s="16" t="n">
        <v>130</v>
      </c>
      <c r="K91" s="17" t="n">
        <f aca="false">J91/$J$43</f>
        <v>0.00592876362475487</v>
      </c>
      <c r="L91" s="42" t="n">
        <v>348</v>
      </c>
      <c r="M91" s="17" t="n">
        <f aca="false">L91/$L$43</f>
        <v>0.00601566146346523</v>
      </c>
      <c r="N91" s="42" t="n">
        <v>150</v>
      </c>
      <c r="O91" s="17" t="n">
        <f aca="false">N91/$N$43</f>
        <v>0.00652485971551612</v>
      </c>
      <c r="P91" s="16" t="n">
        <v>1928</v>
      </c>
      <c r="Q91" s="17" t="n">
        <f aca="false">P91/$P$43</f>
        <v>0.135736412278232</v>
      </c>
    </row>
    <row r="92" s="8" customFormat="true" ht="15" hidden="false" customHeight="true" outlineLevel="0" collapsed="false">
      <c r="A92" s="52" t="s">
        <v>16</v>
      </c>
      <c r="B92" s="53" t="n">
        <v>94096</v>
      </c>
      <c r="C92" s="54" t="n">
        <f aca="false">B92/$B$43</f>
        <v>1</v>
      </c>
      <c r="D92" s="55" t="n">
        <v>193</v>
      </c>
      <c r="E92" s="54" t="n">
        <f aca="false">D92/$D$43</f>
        <v>1</v>
      </c>
      <c r="F92" s="53" t="n">
        <v>34963</v>
      </c>
      <c r="G92" s="54" t="n">
        <f aca="false">F92/$F$43</f>
        <v>1</v>
      </c>
      <c r="H92" s="53" t="n">
        <v>199473</v>
      </c>
      <c r="I92" s="54" t="n">
        <f aca="false">H92/$H$43</f>
        <v>1</v>
      </c>
      <c r="J92" s="53" t="n">
        <v>21927</v>
      </c>
      <c r="K92" s="54" t="n">
        <f aca="false">J92/$J$43</f>
        <v>1</v>
      </c>
      <c r="L92" s="53" t="n">
        <v>57849</v>
      </c>
      <c r="M92" s="54" t="n">
        <f aca="false">L92/$L$43</f>
        <v>1</v>
      </c>
      <c r="N92" s="53" t="n">
        <v>22989</v>
      </c>
      <c r="O92" s="54" t="n">
        <f aca="false">N92/$N$43</f>
        <v>1</v>
      </c>
      <c r="P92" s="56" t="n">
        <v>14204</v>
      </c>
      <c r="Q92" s="54" t="n">
        <f aca="false">P92/$P$43</f>
        <v>1</v>
      </c>
    </row>
    <row r="93" customFormat="false" ht="15" hidden="false" customHeight="false" outlineLevel="0" collapsed="false">
      <c r="A93" s="4" t="s">
        <v>43</v>
      </c>
      <c r="F93" s="73"/>
      <c r="H93" s="74"/>
      <c r="J93" s="74"/>
      <c r="L93" s="74"/>
      <c r="N93" s="74"/>
      <c r="P93" s="74"/>
    </row>
    <row r="94" customFormat="false" ht="15" hidden="false" customHeight="false" outlineLevel="0" collapsed="false">
      <c r="P94" s="74"/>
    </row>
    <row r="95" customFormat="false" ht="41.1" hidden="false" customHeight="true" outlineLevel="0" collapsed="false">
      <c r="A95" s="63" t="s">
        <v>44</v>
      </c>
      <c r="B95" s="63"/>
      <c r="C95" s="63"/>
      <c r="D95" s="63"/>
      <c r="E95" s="63"/>
      <c r="F95" s="63"/>
      <c r="G95" s="63"/>
      <c r="H95" s="63"/>
      <c r="I95" s="63"/>
    </row>
    <row r="96" customFormat="false" ht="15" hidden="false" customHeight="false" outlineLevel="0" collapsed="false">
      <c r="A96" s="75"/>
      <c r="B96" s="0"/>
      <c r="C96" s="0"/>
      <c r="D96" s="0"/>
      <c r="E96" s="0"/>
      <c r="F96" s="0"/>
      <c r="G96" s="0"/>
    </row>
    <row r="97" customFormat="false" ht="15" hidden="false" customHeight="true" outlineLevel="0" collapsed="false">
      <c r="A97" s="75"/>
      <c r="B97" s="0"/>
      <c r="C97" s="0"/>
      <c r="D97" s="0"/>
      <c r="E97" s="0"/>
      <c r="F97" s="0"/>
      <c r="G97" s="0"/>
    </row>
    <row r="98" customFormat="false" ht="15" hidden="false" customHeight="false" outlineLevel="0" collapsed="false">
      <c r="A98" s="75"/>
      <c r="B98" s="0"/>
      <c r="C98" s="0"/>
      <c r="D98" s="0"/>
      <c r="E98" s="0"/>
      <c r="F98" s="0"/>
      <c r="G98" s="0"/>
    </row>
    <row r="99" customFormat="false" ht="15" hidden="false" customHeight="false" outlineLevel="0" collapsed="false">
      <c r="A99" s="75"/>
      <c r="B99" s="0"/>
      <c r="C99" s="0"/>
      <c r="D99" s="0"/>
      <c r="E99" s="0"/>
      <c r="F99" s="0"/>
      <c r="G99" s="0"/>
      <c r="N99" s="76"/>
    </row>
    <row r="100" customFormat="false" ht="15" hidden="false" customHeight="false" outlineLevel="0" collapsed="false">
      <c r="A100" s="75"/>
      <c r="B100" s="0"/>
      <c r="C100" s="0"/>
      <c r="D100" s="0"/>
      <c r="E100" s="0"/>
      <c r="F100" s="0"/>
      <c r="G100" s="0"/>
    </row>
    <row r="101" customFormat="false" ht="15" hidden="false" customHeight="false" outlineLevel="0" collapsed="false">
      <c r="A101" s="75"/>
      <c r="B101" s="0"/>
      <c r="C101" s="0"/>
      <c r="D101" s="0"/>
      <c r="E101" s="0"/>
      <c r="F101" s="0"/>
      <c r="G101" s="0"/>
    </row>
    <row r="102" customFormat="false" ht="15" hidden="false" customHeight="false" outlineLevel="0" collapsed="false">
      <c r="A102" s="75"/>
      <c r="B102" s="0"/>
      <c r="C102" s="0"/>
      <c r="D102" s="0"/>
      <c r="E102" s="0"/>
      <c r="F102" s="0"/>
      <c r="G102" s="0"/>
    </row>
    <row r="103" customFormat="false" ht="15" hidden="false" customHeight="false" outlineLevel="0" collapsed="false">
      <c r="A103" s="75"/>
      <c r="B103" s="0"/>
      <c r="C103" s="0"/>
      <c r="D103" s="0"/>
      <c r="E103" s="0"/>
      <c r="F103" s="0"/>
      <c r="G103" s="0"/>
    </row>
    <row r="104" customFormat="false" ht="15" hidden="false" customHeight="false" outlineLevel="0" collapsed="false">
      <c r="A104" s="75"/>
      <c r="B104" s="0"/>
      <c r="C104" s="0"/>
      <c r="D104" s="0"/>
      <c r="E104" s="0"/>
      <c r="F104" s="0"/>
      <c r="G104" s="0"/>
      <c r="N104" s="76"/>
    </row>
    <row r="105" customFormat="false" ht="15" hidden="false" customHeight="false" outlineLevel="0" collapsed="false">
      <c r="A105" s="75"/>
      <c r="B105" s="0"/>
      <c r="C105" s="0"/>
      <c r="D105" s="0"/>
      <c r="E105" s="0"/>
      <c r="F105" s="0"/>
      <c r="G105" s="0"/>
    </row>
    <row r="106" customFormat="false" ht="15" hidden="false" customHeight="false" outlineLevel="0" collapsed="false">
      <c r="A106" s="75"/>
      <c r="B106" s="0"/>
      <c r="C106" s="0"/>
      <c r="D106" s="0"/>
      <c r="E106" s="0"/>
      <c r="F106" s="0"/>
      <c r="G106" s="0"/>
    </row>
    <row r="107" customFormat="false" ht="15" hidden="false" customHeight="false" outlineLevel="0" collapsed="false">
      <c r="A107" s="75"/>
      <c r="B107" s="0"/>
      <c r="C107" s="0"/>
      <c r="D107" s="0"/>
      <c r="E107" s="0"/>
      <c r="F107" s="0"/>
      <c r="G107" s="0"/>
    </row>
    <row r="108" customFormat="false" ht="15" hidden="false" customHeight="false" outlineLevel="0" collapsed="false">
      <c r="A108" s="75"/>
      <c r="B108" s="0"/>
      <c r="C108" s="0"/>
      <c r="D108" s="0"/>
      <c r="E108" s="0"/>
      <c r="F108" s="0"/>
      <c r="G108" s="0"/>
    </row>
    <row r="109" customFormat="false" ht="15" hidden="false" customHeight="false" outlineLevel="0" collapsed="false">
      <c r="A109" s="75"/>
      <c r="B109" s="0"/>
      <c r="C109" s="0"/>
      <c r="D109" s="0"/>
      <c r="E109" s="0"/>
      <c r="F109" s="0"/>
      <c r="G109" s="0"/>
    </row>
    <row r="110" customFormat="false" ht="15" hidden="false" customHeight="false" outlineLevel="0" collapsed="false">
      <c r="A110" s="75"/>
      <c r="B110" s="0"/>
      <c r="C110" s="0"/>
      <c r="D110" s="0"/>
      <c r="E110" s="0"/>
      <c r="F110" s="0"/>
      <c r="G110" s="0"/>
    </row>
    <row r="111" customFormat="false" ht="15" hidden="false" customHeight="false" outlineLevel="0" collapsed="false">
      <c r="A111" s="75"/>
      <c r="B111" s="0"/>
      <c r="C111" s="0"/>
      <c r="D111" s="0"/>
      <c r="E111" s="0"/>
      <c r="F111" s="0"/>
      <c r="G111" s="0"/>
    </row>
    <row r="112" customFormat="false" ht="15" hidden="false" customHeight="false" outlineLevel="0" collapsed="false">
      <c r="A112" s="75"/>
      <c r="B112" s="0"/>
      <c r="C112" s="0"/>
      <c r="D112" s="0"/>
      <c r="E112" s="0"/>
      <c r="F112" s="0"/>
      <c r="G112" s="0"/>
    </row>
    <row r="113" customFormat="false" ht="15" hidden="false" customHeight="false" outlineLevel="0" collapsed="false">
      <c r="A113" s="75"/>
      <c r="B113" s="0"/>
      <c r="C113" s="0"/>
      <c r="D113" s="0"/>
      <c r="E113" s="0"/>
      <c r="F113" s="0"/>
      <c r="G113" s="0"/>
    </row>
    <row r="114" customFormat="false" ht="15" hidden="false" customHeight="false" outlineLevel="0" collapsed="false">
      <c r="A114" s="75"/>
      <c r="B114" s="0"/>
      <c r="C114" s="0"/>
      <c r="D114" s="0"/>
      <c r="E114" s="0"/>
      <c r="F114" s="0"/>
      <c r="G114" s="0"/>
    </row>
    <row r="115" customFormat="false" ht="15" hidden="false" customHeight="false" outlineLevel="0" collapsed="false">
      <c r="A115" s="75"/>
      <c r="B115" s="0"/>
      <c r="C115" s="0"/>
      <c r="D115" s="0"/>
      <c r="E115" s="0"/>
      <c r="F115" s="0"/>
      <c r="G115" s="0"/>
    </row>
    <row r="116" customFormat="false" ht="15" hidden="false" customHeight="false" outlineLevel="0" collapsed="false">
      <c r="A116" s="75"/>
      <c r="B116" s="0"/>
      <c r="C116" s="0"/>
      <c r="D116" s="0"/>
      <c r="E116" s="0"/>
      <c r="F116" s="0"/>
      <c r="G116" s="0"/>
    </row>
    <row r="117" customFormat="false" ht="15" hidden="false" customHeight="false" outlineLevel="0" collapsed="false">
      <c r="A117" s="75"/>
      <c r="B117" s="0"/>
      <c r="C117" s="0"/>
      <c r="D117" s="0"/>
      <c r="E117" s="0"/>
      <c r="F117" s="0"/>
      <c r="G117" s="0"/>
    </row>
    <row r="118" customFormat="false" ht="15" hidden="false" customHeight="false" outlineLevel="0" collapsed="false">
      <c r="A118" s="75"/>
      <c r="B118" s="0"/>
      <c r="C118" s="0"/>
      <c r="D118" s="0"/>
      <c r="E118" s="0"/>
      <c r="F118" s="0"/>
      <c r="G118" s="0"/>
    </row>
    <row r="119" customFormat="false" ht="15" hidden="false" customHeight="false" outlineLevel="0" collapsed="false">
      <c r="A119" s="75"/>
      <c r="B119" s="0"/>
      <c r="C119" s="0"/>
      <c r="D119" s="0"/>
      <c r="E119" s="0"/>
      <c r="F119" s="0"/>
      <c r="G119" s="0"/>
    </row>
    <row r="120" customFormat="false" ht="15" hidden="false" customHeight="false" outlineLevel="0" collapsed="false">
      <c r="A120" s="75"/>
      <c r="B120" s="0"/>
      <c r="C120" s="0"/>
      <c r="D120" s="0"/>
      <c r="E120" s="0"/>
      <c r="F120" s="0"/>
      <c r="G120" s="0"/>
    </row>
    <row r="121" customFormat="false" ht="15" hidden="false" customHeight="false" outlineLevel="0" collapsed="false">
      <c r="A121" s="75"/>
      <c r="B121" s="0"/>
      <c r="C121" s="0"/>
      <c r="D121" s="0"/>
      <c r="E121" s="0"/>
      <c r="F121" s="0"/>
      <c r="G121" s="0"/>
    </row>
    <row r="122" customFormat="false" ht="15" hidden="false" customHeight="false" outlineLevel="0" collapsed="false">
      <c r="A122" s="75"/>
      <c r="B122" s="0"/>
      <c r="C122" s="0"/>
      <c r="D122" s="0"/>
      <c r="E122" s="0"/>
      <c r="F122" s="0"/>
      <c r="G122" s="0"/>
    </row>
    <row r="123" customFormat="false" ht="15" hidden="false" customHeight="false" outlineLevel="0" collapsed="false">
      <c r="C123" s="0"/>
      <c r="D123" s="0"/>
      <c r="E123" s="0"/>
      <c r="F123" s="0"/>
      <c r="G123" s="0"/>
    </row>
    <row r="124" customFormat="false" ht="15" hidden="false" customHeight="false" outlineLevel="0" collapsed="false">
      <c r="C124" s="0"/>
      <c r="D124" s="0"/>
      <c r="E124" s="0"/>
      <c r="F124" s="0"/>
      <c r="G124" s="0"/>
    </row>
    <row r="125" customFormat="false" ht="15" hidden="false" customHeight="false" outlineLevel="0" collapsed="false">
      <c r="C125" s="0"/>
      <c r="D125" s="0"/>
      <c r="E125" s="0"/>
      <c r="F125" s="0"/>
      <c r="G125" s="0"/>
    </row>
    <row r="126" s="69" customFormat="true" ht="15.75" hidden="false" customHeight="false" outlineLevel="0" collapsed="false">
      <c r="A126" s="77" t="s">
        <v>45</v>
      </c>
    </row>
    <row r="127" s="8" customFormat="true" ht="79.5" hidden="false" customHeight="true" outlineLevel="0" collapsed="false">
      <c r="A127" s="9" t="s">
        <v>46</v>
      </c>
      <c r="B127" s="9"/>
      <c r="C127" s="9" t="s">
        <v>22</v>
      </c>
      <c r="D127" s="9"/>
      <c r="E127" s="9" t="s">
        <v>7</v>
      </c>
      <c r="F127" s="9"/>
      <c r="G127" s="9" t="s">
        <v>23</v>
      </c>
      <c r="H127" s="9"/>
      <c r="I127" s="9" t="s">
        <v>9</v>
      </c>
      <c r="J127" s="9"/>
      <c r="K127" s="9" t="s">
        <v>10</v>
      </c>
      <c r="L127" s="9"/>
      <c r="M127" s="11" t="s">
        <v>47</v>
      </c>
      <c r="N127" s="11"/>
    </row>
    <row r="128" s="8" customFormat="true" ht="31.5" hidden="false" customHeight="false" outlineLevel="0" collapsed="false">
      <c r="A128" s="9" t="s">
        <v>48</v>
      </c>
      <c r="B128" s="9" t="s">
        <v>13</v>
      </c>
      <c r="C128" s="12" t="s">
        <v>48</v>
      </c>
      <c r="D128" s="9" t="s">
        <v>13</v>
      </c>
      <c r="E128" s="12" t="s">
        <v>48</v>
      </c>
      <c r="F128" s="9" t="s">
        <v>13</v>
      </c>
      <c r="G128" s="12" t="s">
        <v>48</v>
      </c>
      <c r="H128" s="9" t="s">
        <v>13</v>
      </c>
      <c r="I128" s="12" t="s">
        <v>48</v>
      </c>
      <c r="J128" s="9" t="s">
        <v>13</v>
      </c>
      <c r="K128" s="12" t="s">
        <v>48</v>
      </c>
      <c r="L128" s="9" t="s">
        <v>13</v>
      </c>
      <c r="M128" s="12" t="s">
        <v>48</v>
      </c>
      <c r="N128" s="9" t="s">
        <v>13</v>
      </c>
      <c r="P128" s="69"/>
      <c r="Q128" s="69"/>
      <c r="R128" s="69"/>
      <c r="S128" s="69"/>
    </row>
    <row r="129" s="8" customFormat="true" ht="15.75" hidden="false" customHeight="false" outlineLevel="0" collapsed="false">
      <c r="A129" s="78" t="n">
        <v>94112</v>
      </c>
      <c r="B129" s="79" t="n">
        <v>0.183706002380548</v>
      </c>
      <c r="C129" s="38" t="n">
        <v>94102</v>
      </c>
      <c r="D129" s="79" t="n">
        <v>0.123702199468009</v>
      </c>
      <c r="E129" s="80" t="n">
        <v>94112</v>
      </c>
      <c r="F129" s="81" t="n">
        <v>0.127387560025626</v>
      </c>
      <c r="G129" s="82" t="n">
        <v>94112</v>
      </c>
      <c r="H129" s="79" t="n">
        <v>0.147489396634287</v>
      </c>
      <c r="I129" s="80" t="n">
        <v>94112</v>
      </c>
      <c r="J129" s="81" t="n">
        <v>0.129</v>
      </c>
      <c r="K129" s="80" t="n">
        <v>94102</v>
      </c>
      <c r="L129" s="81" t="n">
        <v>0.113</v>
      </c>
      <c r="M129" s="82" t="n">
        <v>94124</v>
      </c>
      <c r="N129" s="79" t="n">
        <v>0.14</v>
      </c>
      <c r="P129" s="69"/>
      <c r="Q129" s="69"/>
      <c r="R129" s="69"/>
      <c r="S129" s="69"/>
    </row>
    <row r="130" s="8" customFormat="true" ht="15.75" hidden="false" customHeight="false" outlineLevel="0" collapsed="false">
      <c r="A130" s="78" t="n">
        <v>94134</v>
      </c>
      <c r="B130" s="79" t="n">
        <v>0.11336294847815</v>
      </c>
      <c r="C130" s="38" t="n">
        <v>94103</v>
      </c>
      <c r="D130" s="79" t="n">
        <v>0.108400308897978</v>
      </c>
      <c r="E130" s="80" t="n">
        <v>94124</v>
      </c>
      <c r="F130" s="81" t="n">
        <v>0.087</v>
      </c>
      <c r="G130" s="82" t="n">
        <v>94124</v>
      </c>
      <c r="H130" s="79" t="n">
        <v>0.115884525926939</v>
      </c>
      <c r="I130" s="80" t="n">
        <v>94134</v>
      </c>
      <c r="J130" s="81" t="n">
        <v>0.084</v>
      </c>
      <c r="K130" s="80" t="n">
        <v>94104</v>
      </c>
      <c r="L130" s="81" t="n">
        <v>0.073</v>
      </c>
      <c r="M130" s="82" t="n">
        <v>94103</v>
      </c>
      <c r="N130" s="79" t="n">
        <v>0.11</v>
      </c>
      <c r="P130" s="69"/>
      <c r="Q130" s="69"/>
      <c r="R130" s="69"/>
      <c r="S130" s="69"/>
    </row>
    <row r="131" s="8" customFormat="true" ht="15.75" hidden="false" customHeight="false" outlineLevel="0" collapsed="false">
      <c r="A131" s="78" t="n">
        <v>94124</v>
      </c>
      <c r="B131" s="79" t="n">
        <v>0.0950624893725557</v>
      </c>
      <c r="C131" s="38" t="n">
        <v>94124</v>
      </c>
      <c r="D131" s="79" t="n">
        <v>0.0885507536538627</v>
      </c>
      <c r="E131" s="80" t="n">
        <v>94134</v>
      </c>
      <c r="F131" s="81" t="n">
        <v>0.08</v>
      </c>
      <c r="G131" s="82" t="n">
        <v>94134</v>
      </c>
      <c r="H131" s="79" t="n">
        <v>0.09043644821453</v>
      </c>
      <c r="I131" s="80" t="n">
        <v>94102</v>
      </c>
      <c r="J131" s="81" t="n">
        <v>0.082</v>
      </c>
      <c r="K131" s="80" t="n">
        <v>94109</v>
      </c>
      <c r="L131" s="81" t="n">
        <v>0.071</v>
      </c>
      <c r="M131" s="82" t="n">
        <v>94102</v>
      </c>
      <c r="N131" s="79" t="n">
        <v>0.1</v>
      </c>
      <c r="P131" s="69"/>
      <c r="Q131" s="69"/>
      <c r="R131" s="69"/>
      <c r="S131" s="69"/>
    </row>
    <row r="132" s="8" customFormat="true" ht="15.75" hidden="false" customHeight="false" outlineLevel="0" collapsed="false">
      <c r="A132" s="78" t="n">
        <v>94110</v>
      </c>
      <c r="B132" s="79" t="n">
        <v>0.0857953579323244</v>
      </c>
      <c r="C132" s="38" t="n">
        <v>94112</v>
      </c>
      <c r="D132" s="79" t="n">
        <v>0.0791694076595258</v>
      </c>
      <c r="E132" s="80" t="n">
        <v>94110</v>
      </c>
      <c r="F132" s="81" t="n">
        <v>0.077</v>
      </c>
      <c r="G132" s="82" t="n">
        <v>94110</v>
      </c>
      <c r="H132" s="79" t="n">
        <v>0.0899803894741643</v>
      </c>
      <c r="I132" s="80" t="n">
        <v>94124</v>
      </c>
      <c r="J132" s="81" t="n">
        <v>0.078</v>
      </c>
      <c r="K132" s="80" t="n">
        <v>94103</v>
      </c>
      <c r="L132" s="81" t="n">
        <v>0.07</v>
      </c>
      <c r="M132" s="82" t="n">
        <v>94115</v>
      </c>
      <c r="N132" s="79" t="n">
        <v>0.07</v>
      </c>
      <c r="P132" s="69"/>
      <c r="Q132" s="69"/>
      <c r="R132" s="69"/>
      <c r="S132" s="69"/>
    </row>
    <row r="133" s="8" customFormat="true" ht="15.75" hidden="false" customHeight="false" outlineLevel="0" collapsed="false">
      <c r="A133" s="78" t="n">
        <v>94133</v>
      </c>
      <c r="B133" s="79" t="n">
        <v>0.0572712973984016</v>
      </c>
      <c r="C133" s="38" t="n">
        <v>94109</v>
      </c>
      <c r="D133" s="79" t="n">
        <v>0.071446958212968</v>
      </c>
      <c r="E133" s="80" t="n">
        <v>94102</v>
      </c>
      <c r="F133" s="81" t="n">
        <v>0.076</v>
      </c>
      <c r="G133" s="83" t="s">
        <v>29</v>
      </c>
      <c r="H133" s="79" t="n">
        <v>0.0562776485611347</v>
      </c>
      <c r="I133" s="80" t="n">
        <v>94103</v>
      </c>
      <c r="J133" s="81" t="n">
        <v>0.066</v>
      </c>
      <c r="K133" s="80" t="n">
        <v>94107</v>
      </c>
      <c r="L133" s="81" t="n">
        <v>0.066</v>
      </c>
      <c r="M133" s="82" t="n">
        <v>94109</v>
      </c>
      <c r="N133" s="79" t="n">
        <v>0.07</v>
      </c>
      <c r="P133" s="69"/>
      <c r="Q133" s="69"/>
      <c r="R133" s="69"/>
      <c r="S133" s="69"/>
    </row>
    <row r="134" s="8" customFormat="true" ht="15.75" hidden="false" customHeight="false" outlineLevel="0" collapsed="false">
      <c r="A134" s="78" t="n">
        <v>94102</v>
      </c>
      <c r="B134" s="79" t="n">
        <v>0.0512880462506376</v>
      </c>
      <c r="C134" s="38" t="n">
        <v>94110</v>
      </c>
      <c r="D134" s="79" t="n">
        <v>0.0704172982867603</v>
      </c>
      <c r="E134" s="80" t="n">
        <v>94103</v>
      </c>
      <c r="F134" s="81" t="n">
        <v>0.063</v>
      </c>
      <c r="G134" s="82" t="n">
        <v>94132</v>
      </c>
      <c r="H134" s="79" t="n">
        <v>0.0498472203219775</v>
      </c>
      <c r="I134" s="80" t="n">
        <v>94110</v>
      </c>
      <c r="J134" s="81" t="n">
        <v>0.066</v>
      </c>
      <c r="K134" s="80" t="n">
        <v>94115</v>
      </c>
      <c r="L134" s="81" t="n">
        <v>0.063</v>
      </c>
      <c r="M134" s="82" t="n">
        <v>94134</v>
      </c>
      <c r="N134" s="79" t="n">
        <v>0.06</v>
      </c>
      <c r="P134" s="69"/>
      <c r="Q134" s="69"/>
      <c r="R134" s="69"/>
      <c r="S134" s="69"/>
    </row>
    <row r="135" s="8" customFormat="true" ht="15.75" hidden="false" customHeight="false" outlineLevel="0" collapsed="false">
      <c r="A135" s="78" t="n">
        <v>94103</v>
      </c>
      <c r="B135" s="84" t="n">
        <v>0.0490137731678286</v>
      </c>
      <c r="C135" s="38" t="n">
        <v>94134</v>
      </c>
      <c r="D135" s="79" t="n">
        <v>0.0574321425506965</v>
      </c>
      <c r="E135" s="80" t="n">
        <v>94109</v>
      </c>
      <c r="F135" s="81" t="n">
        <v>0.057</v>
      </c>
      <c r="G135" s="82" t="n">
        <v>94102</v>
      </c>
      <c r="H135" s="79" t="n">
        <v>0.0491175263373923</v>
      </c>
      <c r="I135" s="80" t="n">
        <v>94109</v>
      </c>
      <c r="J135" s="81" t="n">
        <v>0.061</v>
      </c>
      <c r="K135" s="80" t="n">
        <v>94110</v>
      </c>
      <c r="L135" s="81" t="n">
        <v>0.061</v>
      </c>
      <c r="M135" s="82" t="n">
        <v>94133</v>
      </c>
      <c r="N135" s="79" t="n">
        <v>0.05</v>
      </c>
      <c r="P135" s="69"/>
      <c r="Q135" s="69"/>
      <c r="R135" s="69"/>
      <c r="S135" s="69"/>
    </row>
    <row r="136" s="8" customFormat="true" ht="15.75" hidden="false" customHeight="false" outlineLevel="0" collapsed="false">
      <c r="A136" s="78" t="n">
        <v>94109</v>
      </c>
      <c r="B136" s="79" t="n">
        <v>0.0487693419486482</v>
      </c>
      <c r="C136" s="38" t="n">
        <v>94115</v>
      </c>
      <c r="D136" s="79" t="n">
        <v>0.0507393530303464</v>
      </c>
      <c r="E136" s="80" t="n">
        <v>94122</v>
      </c>
      <c r="F136" s="81" t="n">
        <v>0.047</v>
      </c>
      <c r="G136" s="82" t="n">
        <v>94103</v>
      </c>
      <c r="H136" s="79" t="n">
        <v>0.048068591234551</v>
      </c>
      <c r="I136" s="80" t="n">
        <v>94133</v>
      </c>
      <c r="J136" s="81" t="n">
        <v>0.05</v>
      </c>
      <c r="K136" s="80" t="n">
        <v>94108</v>
      </c>
      <c r="L136" s="81" t="n">
        <v>0.06</v>
      </c>
      <c r="M136" s="82" t="n">
        <v>94110</v>
      </c>
      <c r="N136" s="79" t="n">
        <v>0.05</v>
      </c>
      <c r="P136" s="69"/>
      <c r="Q136" s="69"/>
      <c r="R136" s="69"/>
      <c r="S136" s="69"/>
    </row>
    <row r="137" s="8" customFormat="true" ht="15.75" hidden="false" customHeight="false" outlineLevel="0" collapsed="false">
      <c r="A137" s="78" t="n">
        <v>94116</v>
      </c>
      <c r="B137" s="79" t="n">
        <v>0.0444864818908349</v>
      </c>
      <c r="C137" s="38" t="n">
        <v>94122</v>
      </c>
      <c r="D137" s="79" t="n">
        <v>0.0334639476017504</v>
      </c>
      <c r="E137" s="80" t="n">
        <v>94116</v>
      </c>
      <c r="F137" s="81" t="n">
        <v>0.04</v>
      </c>
      <c r="G137" s="82" t="n">
        <v>94122</v>
      </c>
      <c r="H137" s="79" t="n">
        <v>0.0451954211702467</v>
      </c>
      <c r="I137" s="80" t="n">
        <v>94122</v>
      </c>
      <c r="J137" s="81" t="n">
        <v>0.047</v>
      </c>
      <c r="K137" s="80" t="n">
        <v>94105</v>
      </c>
      <c r="L137" s="81" t="n">
        <v>0.054</v>
      </c>
      <c r="M137" s="82" t="n">
        <v>94121</v>
      </c>
      <c r="N137" s="79" t="n">
        <v>0.05</v>
      </c>
      <c r="P137" s="69"/>
      <c r="Q137" s="69"/>
      <c r="R137" s="69"/>
      <c r="S137" s="69"/>
    </row>
    <row r="138" s="8" customFormat="true" ht="15.75" hidden="false" customHeight="false" outlineLevel="0" collapsed="false">
      <c r="A138" s="78" t="n">
        <v>94122</v>
      </c>
      <c r="B138" s="79" t="n">
        <v>0.0442420506716545</v>
      </c>
      <c r="C138" s="38" t="n">
        <v>94133</v>
      </c>
      <c r="D138" s="79" t="n">
        <v>0.0327489059863284</v>
      </c>
      <c r="E138" s="80" t="n">
        <v>94133</v>
      </c>
      <c r="F138" s="81" t="n">
        <v>0.038</v>
      </c>
      <c r="G138" s="82" t="n">
        <v>94109</v>
      </c>
      <c r="H138" s="79" t="n">
        <v>0.042367856979979</v>
      </c>
      <c r="I138" s="80" t="n">
        <v>94116</v>
      </c>
      <c r="J138" s="81" t="n">
        <v>0.044</v>
      </c>
      <c r="K138" s="80" t="n">
        <v>94112</v>
      </c>
      <c r="L138" s="81" t="n">
        <v>0.053</v>
      </c>
      <c r="M138" s="82" t="n">
        <v>94107</v>
      </c>
      <c r="N138" s="79" t="n">
        <v>0.04</v>
      </c>
      <c r="P138" s="69"/>
      <c r="Q138" s="69"/>
      <c r="R138" s="69"/>
      <c r="S138" s="69"/>
    </row>
    <row r="139" customFormat="false" ht="15" hidden="false" customHeight="false" outlineLevel="0" collapsed="false">
      <c r="F139" s="85"/>
      <c r="P139" s="30"/>
      <c r="Q139" s="30"/>
      <c r="R139" s="30"/>
      <c r="S139" s="30"/>
    </row>
    <row r="140" customFormat="false" ht="32.1" hidden="false" customHeight="true" outlineLevel="0" collapsed="false">
      <c r="A140" s="63" t="s">
        <v>49</v>
      </c>
      <c r="B140" s="63"/>
      <c r="C140" s="63"/>
      <c r="D140" s="63"/>
      <c r="E140" s="63"/>
      <c r="F140" s="63"/>
      <c r="G140" s="63"/>
      <c r="H140" s="63"/>
      <c r="I140" s="63"/>
    </row>
    <row r="142" s="69" customFormat="true" ht="15.75" hidden="false" customHeight="false" outlineLevel="0" collapsed="false">
      <c r="A142" s="77" t="s">
        <v>50</v>
      </c>
    </row>
    <row r="143" s="8" customFormat="true" ht="44.45" hidden="false" customHeight="true" outlineLevel="0" collapsed="false">
      <c r="A143" s="9" t="s">
        <v>46</v>
      </c>
      <c r="B143" s="9"/>
      <c r="C143" s="9" t="s">
        <v>6</v>
      </c>
      <c r="D143" s="9"/>
      <c r="E143" s="86" t="s">
        <v>7</v>
      </c>
      <c r="F143" s="86"/>
      <c r="G143" s="9" t="s">
        <v>51</v>
      </c>
      <c r="H143" s="9"/>
      <c r="I143" s="9" t="s">
        <v>52</v>
      </c>
      <c r="J143" s="9"/>
      <c r="K143" s="87"/>
      <c r="L143" s="87"/>
    </row>
    <row r="144" s="8" customFormat="true" ht="36" hidden="false" customHeight="true" outlineLevel="0" collapsed="false">
      <c r="A144" s="9" t="s">
        <v>53</v>
      </c>
      <c r="B144" s="9" t="s">
        <v>13</v>
      </c>
      <c r="C144" s="12" t="s">
        <v>53</v>
      </c>
      <c r="D144" s="9" t="s">
        <v>13</v>
      </c>
      <c r="E144" s="12" t="s">
        <v>53</v>
      </c>
      <c r="F144" s="88" t="s">
        <v>13</v>
      </c>
      <c r="G144" s="12" t="s">
        <v>53</v>
      </c>
      <c r="H144" s="9" t="s">
        <v>13</v>
      </c>
      <c r="I144" s="12" t="s">
        <v>53</v>
      </c>
      <c r="J144" s="9" t="s">
        <v>13</v>
      </c>
      <c r="K144" s="89"/>
      <c r="L144" s="89"/>
    </row>
    <row r="145" s="8" customFormat="true" ht="15.75" hidden="false" customHeight="false" outlineLevel="0" collapsed="false">
      <c r="A145" s="90" t="n">
        <v>107.01</v>
      </c>
      <c r="B145" s="91" t="n">
        <v>0.0192394993406688</v>
      </c>
      <c r="C145" s="92" t="n">
        <v>125.02</v>
      </c>
      <c r="D145" s="79" t="n">
        <v>0.0330920975837516</v>
      </c>
      <c r="E145" s="93" t="n">
        <v>101.01</v>
      </c>
      <c r="F145" s="94" t="n">
        <v>0.0271070968293948</v>
      </c>
      <c r="G145" s="92" t="n">
        <v>231.03</v>
      </c>
      <c r="H145" s="79" t="n">
        <v>0.0198723527705251</v>
      </c>
      <c r="I145" s="92" t="n">
        <v>125.02</v>
      </c>
      <c r="J145" s="79" t="n">
        <v>0.0242562871542222</v>
      </c>
      <c r="K145" s="95"/>
      <c r="L145" s="96"/>
    </row>
    <row r="146" s="8" customFormat="true" ht="15.75" hidden="false" customHeight="false" outlineLevel="0" collapsed="false">
      <c r="A146" s="90" t="n">
        <v>230.01</v>
      </c>
      <c r="B146" s="91" t="n">
        <v>0.0184504636935515</v>
      </c>
      <c r="C146" s="92" t="n">
        <v>101.01</v>
      </c>
      <c r="D146" s="79" t="n">
        <v>0.0311952842301856</v>
      </c>
      <c r="E146" s="93" t="n">
        <v>125.02</v>
      </c>
      <c r="F146" s="94" t="n">
        <v>0.0258771437280413</v>
      </c>
      <c r="G146" s="92" t="n">
        <v>612</v>
      </c>
      <c r="H146" s="79" t="n">
        <v>0.018035006285659</v>
      </c>
      <c r="I146" s="92" t="n">
        <v>178.01</v>
      </c>
      <c r="J146" s="79" t="n">
        <v>0.0194930058944035</v>
      </c>
      <c r="K146" s="95"/>
      <c r="L146" s="96"/>
    </row>
    <row r="147" s="8" customFormat="true" ht="15.75" hidden="false" customHeight="false" outlineLevel="0" collapsed="false">
      <c r="A147" s="90" t="n">
        <v>260.01</v>
      </c>
      <c r="B147" s="91" t="n">
        <v>0.017315549406602</v>
      </c>
      <c r="C147" s="92" t="n">
        <v>231.03</v>
      </c>
      <c r="D147" s="79" t="n">
        <v>0.0199603128282946</v>
      </c>
      <c r="E147" s="93" t="n">
        <v>231.03</v>
      </c>
      <c r="F147" s="94" t="n">
        <v>0.0123583548575126</v>
      </c>
      <c r="G147" s="92" t="n">
        <v>232</v>
      </c>
      <c r="H147" s="79" t="n">
        <v>0.0175998452760855</v>
      </c>
      <c r="I147" s="92" t="n">
        <v>101.01</v>
      </c>
      <c r="J147" s="79" t="n">
        <v>0.0181356592557216</v>
      </c>
      <c r="K147" s="95"/>
      <c r="L147" s="96"/>
    </row>
    <row r="148" s="8" customFormat="true" ht="15.75" hidden="false" customHeight="false" outlineLevel="0" collapsed="false">
      <c r="A148" s="90" t="n">
        <v>257.02</v>
      </c>
      <c r="B148" s="91" t="n">
        <v>0.0169372446442854</v>
      </c>
      <c r="C148" s="92" t="n">
        <v>176.02</v>
      </c>
      <c r="D148" s="79" t="n">
        <v>0.0199019493404926</v>
      </c>
      <c r="E148" s="93" t="n">
        <v>612</v>
      </c>
      <c r="F148" s="94" t="n">
        <v>0.0122567500360964</v>
      </c>
      <c r="G148" s="92" t="n">
        <v>260.01</v>
      </c>
      <c r="H148" s="79" t="n">
        <v>0.0157141475679335</v>
      </c>
      <c r="I148" s="92" t="n">
        <v>107.01</v>
      </c>
      <c r="J148" s="79" t="n">
        <v>0.016740608543743</v>
      </c>
      <c r="K148" s="95"/>
      <c r="L148" s="96"/>
    </row>
    <row r="149" s="8" customFormat="true" ht="15.75" hidden="false" customHeight="false" outlineLevel="0" collapsed="false">
      <c r="A149" s="90" t="n">
        <v>261</v>
      </c>
      <c r="B149" s="91" t="n">
        <v>0.016645409541927</v>
      </c>
      <c r="C149" s="92" t="n">
        <v>125.03</v>
      </c>
      <c r="D149" s="79" t="n">
        <v>0.0191140422551652</v>
      </c>
      <c r="E149" s="93" t="n">
        <v>261</v>
      </c>
      <c r="F149" s="94" t="n">
        <v>0.011978673682747</v>
      </c>
      <c r="G149" s="92" t="n">
        <v>234</v>
      </c>
      <c r="H149" s="79" t="n">
        <v>0.014215259646069</v>
      </c>
      <c r="I149" s="92" t="n">
        <v>230.01</v>
      </c>
      <c r="J149" s="79" t="n">
        <v>0.013435218118064</v>
      </c>
      <c r="K149" s="95"/>
      <c r="L149" s="96"/>
    </row>
    <row r="150" s="8" customFormat="true" ht="15.75" hidden="false" customHeight="false" outlineLevel="0" collapsed="false">
      <c r="A150" s="90" t="n">
        <v>125.02</v>
      </c>
      <c r="B150" s="91" t="n">
        <v>0.014991677295229</v>
      </c>
      <c r="C150" s="92" t="n">
        <v>176.03</v>
      </c>
      <c r="D150" s="79" t="n">
        <v>0.0175382280845103</v>
      </c>
      <c r="E150" s="93" t="n">
        <v>107.01</v>
      </c>
      <c r="F150" s="94" t="n">
        <v>0.0110214493125632</v>
      </c>
      <c r="G150" s="92" t="n">
        <v>313.02</v>
      </c>
      <c r="H150" s="79" t="n">
        <v>0.0132482351803501</v>
      </c>
      <c r="I150" s="92" t="n">
        <v>113</v>
      </c>
      <c r="J150" s="79" t="n">
        <v>0.011650558648686</v>
      </c>
      <c r="K150" s="95"/>
      <c r="L150" s="96"/>
    </row>
    <row r="151" s="8" customFormat="true" ht="15.75" hidden="false" customHeight="false" outlineLevel="0" collapsed="false">
      <c r="A151" s="90" t="n">
        <v>263.01</v>
      </c>
      <c r="B151" s="91" t="n">
        <v>0.0147755031453339</v>
      </c>
      <c r="C151" s="92" t="n">
        <v>124.04</v>
      </c>
      <c r="D151" s="79" t="n">
        <v>0.0135986926578732</v>
      </c>
      <c r="E151" s="93" t="n">
        <v>257.02</v>
      </c>
      <c r="F151" s="94" t="n">
        <v>0.010973320712945</v>
      </c>
      <c r="G151" s="92" t="n">
        <v>261</v>
      </c>
      <c r="H151" s="79" t="n">
        <v>0.0130064790639203</v>
      </c>
      <c r="I151" s="92" t="n">
        <v>261</v>
      </c>
      <c r="J151" s="79" t="n">
        <v>0.0112735179157188</v>
      </c>
      <c r="K151" s="95"/>
      <c r="L151" s="96"/>
    </row>
    <row r="152" s="8" customFormat="true" ht="15.75" hidden="false" customHeight="false" outlineLevel="0" collapsed="false">
      <c r="A152" s="90" t="n">
        <v>612</v>
      </c>
      <c r="B152" s="91" t="n">
        <v>0.0145809464104282</v>
      </c>
      <c r="C152" s="92" t="n">
        <v>201.01</v>
      </c>
      <c r="D152" s="79" t="n">
        <v>0.0134527839383682</v>
      </c>
      <c r="E152" s="93" t="n">
        <v>234</v>
      </c>
      <c r="F152" s="94" t="n">
        <v>0.0104278632506056</v>
      </c>
      <c r="G152" s="92" t="n">
        <v>101.01</v>
      </c>
      <c r="H152" s="79" t="n">
        <v>0.0126680205009187</v>
      </c>
      <c r="I152" s="92" t="n">
        <v>257.02</v>
      </c>
      <c r="J152" s="79" t="n">
        <v>0.0110472934759385</v>
      </c>
      <c r="K152" s="95"/>
      <c r="L152" s="96"/>
    </row>
    <row r="153" s="8" customFormat="true" ht="15.75" hidden="false" customHeight="false" outlineLevel="0" collapsed="false">
      <c r="A153" s="90" t="n">
        <v>257.01</v>
      </c>
      <c r="B153" s="91" t="n">
        <v>0.0140837458656694</v>
      </c>
      <c r="C153" s="92" t="n">
        <v>161.02</v>
      </c>
      <c r="D153" s="79" t="n">
        <v>0.0129275125481499</v>
      </c>
      <c r="E153" s="93" t="n">
        <v>312.01</v>
      </c>
      <c r="F153" s="94" t="n">
        <v>0.0102674345852117</v>
      </c>
      <c r="G153" s="92" t="n">
        <v>229.01</v>
      </c>
      <c r="H153" s="79" t="n">
        <v>0.0125713180543468</v>
      </c>
      <c r="I153" s="92" t="n">
        <v>176.03</v>
      </c>
      <c r="J153" s="79" t="n">
        <v>0.0106325486696746</v>
      </c>
      <c r="K153" s="95"/>
      <c r="L153" s="96"/>
    </row>
    <row r="154" s="8" customFormat="true" ht="15.75" hidden="false" customHeight="false" outlineLevel="0" collapsed="false">
      <c r="A154" s="90" t="n">
        <v>232</v>
      </c>
      <c r="B154" s="91" t="n">
        <v>0.0139432326682375</v>
      </c>
      <c r="C154" s="92" t="n">
        <v>178.01</v>
      </c>
      <c r="D154" s="79" t="n">
        <v>0.0124314229018326</v>
      </c>
      <c r="E154" s="93" t="n">
        <v>125.03</v>
      </c>
      <c r="F154" s="94" t="n">
        <v>0.0102406964743127</v>
      </c>
      <c r="G154" s="92" t="n">
        <v>264.01</v>
      </c>
      <c r="H154" s="79" t="n">
        <v>0.0125229668310608</v>
      </c>
      <c r="I154" s="92" t="n">
        <v>312.01</v>
      </c>
      <c r="J154" s="79" t="n">
        <v>0.0105822765719457</v>
      </c>
      <c r="K154" s="95"/>
      <c r="L154" s="96"/>
    </row>
    <row r="155" s="8" customFormat="true" ht="15.75" hidden="false" customHeight="false" outlineLevel="0" collapsed="false">
      <c r="A155" s="43"/>
    </row>
    <row r="156" s="8" customFormat="true" ht="30.95" hidden="false" customHeight="true" outlineLevel="0" collapsed="false">
      <c r="A156" s="63" t="s">
        <v>54</v>
      </c>
      <c r="B156" s="63"/>
      <c r="C156" s="63"/>
      <c r="D156" s="63"/>
      <c r="E156" s="63"/>
      <c r="F156" s="63"/>
      <c r="G156" s="63"/>
      <c r="H156" s="63"/>
      <c r="I156" s="63"/>
    </row>
    <row r="157" customFormat="false" ht="15" hidden="false" customHeight="false" outlineLevel="0" collapsed="false">
      <c r="B157" s="0"/>
      <c r="C157" s="0"/>
      <c r="D157" s="0"/>
      <c r="E157" s="0"/>
      <c r="F157" s="0"/>
      <c r="G157" s="0"/>
    </row>
    <row r="158" customFormat="false" ht="15" hidden="false" customHeight="false" outlineLevel="0" collapsed="false">
      <c r="B158" s="0"/>
      <c r="C158" s="0"/>
      <c r="D158" s="0"/>
      <c r="E158" s="0"/>
      <c r="F158" s="0"/>
      <c r="G158" s="0"/>
    </row>
    <row r="159" customFormat="false" ht="15" hidden="false" customHeight="false" outlineLevel="0" collapsed="false">
      <c r="B159" s="0"/>
      <c r="C159" s="0"/>
      <c r="D159" s="0"/>
      <c r="E159" s="0"/>
      <c r="F159" s="0"/>
      <c r="G159" s="0"/>
    </row>
    <row r="160" customFormat="false" ht="15" hidden="false" customHeight="false" outlineLevel="0" collapsed="false">
      <c r="B160" s="0"/>
      <c r="C160" s="0"/>
      <c r="D160" s="0"/>
      <c r="E160" s="0"/>
      <c r="F160" s="0"/>
      <c r="G160" s="0"/>
    </row>
    <row r="161" customFormat="false" ht="15" hidden="false" customHeight="false" outlineLevel="0" collapsed="false">
      <c r="B161" s="0"/>
      <c r="C161" s="0"/>
      <c r="D161" s="0"/>
      <c r="E161" s="0"/>
      <c r="F161" s="0"/>
      <c r="G161" s="0"/>
    </row>
    <row r="162" customFormat="false" ht="15" hidden="false" customHeight="false" outlineLevel="0" collapsed="false">
      <c r="B162" s="0"/>
      <c r="C162" s="0"/>
      <c r="D162" s="0"/>
      <c r="E162" s="0"/>
      <c r="F162" s="0"/>
      <c r="G162" s="0"/>
    </row>
    <row r="163" customFormat="false" ht="15" hidden="false" customHeight="false" outlineLevel="0" collapsed="false">
      <c r="B163" s="0"/>
      <c r="C163" s="0"/>
      <c r="D163" s="0"/>
      <c r="E163" s="0"/>
      <c r="F163" s="0"/>
      <c r="G163" s="0"/>
    </row>
    <row r="164" customFormat="false" ht="15" hidden="false" customHeight="false" outlineLevel="0" collapsed="false">
      <c r="B164" s="0"/>
      <c r="C164" s="0"/>
      <c r="D164" s="0"/>
      <c r="E164" s="0"/>
      <c r="F164" s="0"/>
      <c r="G164" s="0"/>
    </row>
    <row r="165" customFormat="false" ht="15" hidden="false" customHeight="false" outlineLevel="0" collapsed="false">
      <c r="B165" s="0"/>
      <c r="C165" s="0"/>
      <c r="D165" s="0"/>
      <c r="E165" s="0"/>
      <c r="F165" s="0"/>
      <c r="G165" s="0"/>
    </row>
    <row r="166" customFormat="false" ht="15" hidden="false" customHeight="false" outlineLevel="0" collapsed="false">
      <c r="B166" s="0"/>
      <c r="C166" s="0"/>
      <c r="D166" s="0"/>
      <c r="E166" s="0"/>
      <c r="F166" s="0"/>
      <c r="G166" s="0"/>
    </row>
    <row r="167" customFormat="false" ht="15" hidden="false" customHeight="false" outlineLevel="0" collapsed="false">
      <c r="B167" s="0"/>
      <c r="C167" s="0"/>
      <c r="D167" s="0"/>
      <c r="E167" s="0"/>
      <c r="F167" s="0"/>
      <c r="G167" s="0"/>
    </row>
    <row r="168" customFormat="false" ht="15" hidden="false" customHeight="false" outlineLevel="0" collapsed="false">
      <c r="B168" s="0"/>
      <c r="C168" s="0"/>
      <c r="D168" s="0"/>
      <c r="E168" s="0"/>
      <c r="F168" s="0"/>
      <c r="G168" s="0"/>
    </row>
    <row r="169" customFormat="false" ht="15" hidden="false" customHeight="false" outlineLevel="0" collapsed="false">
      <c r="B169" s="0"/>
      <c r="C169" s="0"/>
      <c r="D169" s="0"/>
      <c r="E169" s="0"/>
      <c r="F169" s="0"/>
      <c r="G169" s="0"/>
    </row>
    <row r="170" customFormat="false" ht="15" hidden="false" customHeight="false" outlineLevel="0" collapsed="false">
      <c r="B170" s="0"/>
      <c r="C170" s="0"/>
      <c r="D170" s="0"/>
      <c r="E170" s="0"/>
      <c r="F170" s="0"/>
      <c r="G170" s="0"/>
    </row>
    <row r="171" customFormat="false" ht="15" hidden="false" customHeight="false" outlineLevel="0" collapsed="false">
      <c r="B171" s="0"/>
      <c r="C171" s="0"/>
      <c r="D171" s="0"/>
      <c r="E171" s="0"/>
      <c r="F171" s="0"/>
      <c r="G171" s="0"/>
    </row>
    <row r="172" customFormat="false" ht="15" hidden="false" customHeight="false" outlineLevel="0" collapsed="false">
      <c r="B172" s="0"/>
      <c r="C172" s="0"/>
      <c r="D172" s="0"/>
      <c r="E172" s="0"/>
      <c r="F172" s="0"/>
      <c r="G172" s="0"/>
    </row>
    <row r="173" customFormat="false" ht="15" hidden="false" customHeight="false" outlineLevel="0" collapsed="false">
      <c r="B173" s="0"/>
      <c r="C173" s="0"/>
      <c r="D173" s="0"/>
      <c r="E173" s="0"/>
      <c r="F173" s="0"/>
      <c r="G173" s="0"/>
    </row>
  </sheetData>
  <mergeCells count="46">
    <mergeCell ref="A5:A6"/>
    <mergeCell ref="B5:C5"/>
    <mergeCell ref="D5:E5"/>
    <mergeCell ref="F5:G5"/>
    <mergeCell ref="H5:I5"/>
    <mergeCell ref="J5:K5"/>
    <mergeCell ref="L5:M5"/>
    <mergeCell ref="N5:O5"/>
    <mergeCell ref="P5:Q5"/>
    <mergeCell ref="A11:I11"/>
    <mergeCell ref="A34:A35"/>
    <mergeCell ref="B34:C34"/>
    <mergeCell ref="D34:E34"/>
    <mergeCell ref="F34:G34"/>
    <mergeCell ref="H34:I34"/>
    <mergeCell ref="J34:K34"/>
    <mergeCell ref="L34:M34"/>
    <mergeCell ref="N34:O34"/>
    <mergeCell ref="P34:Q34"/>
    <mergeCell ref="A44:N44"/>
    <mergeCell ref="A46:I46"/>
    <mergeCell ref="A82:A83"/>
    <mergeCell ref="B82:C82"/>
    <mergeCell ref="D82:E82"/>
    <mergeCell ref="F82:G82"/>
    <mergeCell ref="H82:I82"/>
    <mergeCell ref="J82:K82"/>
    <mergeCell ref="L82:M82"/>
    <mergeCell ref="N82:O82"/>
    <mergeCell ref="P82:Q82"/>
    <mergeCell ref="A95:I95"/>
    <mergeCell ref="A127:B127"/>
    <mergeCell ref="C127:D127"/>
    <mergeCell ref="E127:F127"/>
    <mergeCell ref="G127:H127"/>
    <mergeCell ref="I127:J127"/>
    <mergeCell ref="K127:L127"/>
    <mergeCell ref="M127:N127"/>
    <mergeCell ref="A140:I140"/>
    <mergeCell ref="A143:B143"/>
    <mergeCell ref="C143:D143"/>
    <mergeCell ref="E143:F143"/>
    <mergeCell ref="G143:H143"/>
    <mergeCell ref="I143:J143"/>
    <mergeCell ref="K143:L143"/>
    <mergeCell ref="A156:I15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79" man="true" max="16383" min="0"/>
    <brk id="12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 activeCellId="0" sqref="J1"/>
    </sheetView>
  </sheetViews>
  <sheetFormatPr defaultColWidth="8.84765625" defaultRowHeight="15" zeroHeight="false" outlineLevelRow="0" outlineLevelCol="0"/>
  <cols>
    <col collapsed="false" customWidth="true" hidden="false" outlineLevel="0" max="1" min="1" style="0" width="3.14"/>
    <col collapsed="false" customWidth="true" hidden="false" outlineLevel="0" max="2" min="2" style="0" width="8.56"/>
    <col collapsed="false" customWidth="true" hidden="false" outlineLevel="0" max="3" min="3" style="0" width="20.13"/>
    <col collapsed="false" customWidth="true" hidden="false" outlineLevel="0" max="4" min="4" style="0" width="23.14"/>
    <col collapsed="false" customWidth="true" hidden="false" outlineLevel="0" max="5" min="5" style="0" width="17.85"/>
    <col collapsed="false" customWidth="true" hidden="false" outlineLevel="0" max="6" min="6" style="0" width="23.14"/>
    <col collapsed="false" customWidth="true" hidden="false" outlineLevel="0" max="7" min="7" style="0" width="17.7"/>
    <col collapsed="false" customWidth="true" hidden="false" outlineLevel="0" max="8" min="8" style="0" width="23.14"/>
    <col collapsed="false" customWidth="true" hidden="false" outlineLevel="0" max="9" min="9" style="0" width="17.28"/>
    <col collapsed="false" customWidth="true" hidden="false" outlineLevel="0" max="10" min="10" style="0" width="15.28"/>
    <col collapsed="false" customWidth="true" hidden="false" outlineLevel="0" max="11" min="11" style="0" width="18.14"/>
    <col collapsed="false" customWidth="true" hidden="false" outlineLevel="0" max="12" min="12" style="0" width="18.56"/>
  </cols>
  <sheetData>
    <row r="1" s="97" customFormat="true" ht="21.75" hidden="false" customHeight="true" outlineLevel="0" collapsed="false">
      <c r="B1" s="3" t="s">
        <v>255</v>
      </c>
      <c r="C1" s="412"/>
      <c r="D1" s="413"/>
    </row>
    <row r="2" s="97" customFormat="true" ht="15.75" hidden="false" customHeight="true" outlineLevel="0" collapsed="false">
      <c r="B2" s="414" t="s">
        <v>256</v>
      </c>
      <c r="C2" s="415"/>
      <c r="D2" s="416"/>
    </row>
    <row r="3" s="97" customFormat="true" ht="31.5" hidden="false" customHeight="true" outlineLevel="0" collapsed="false">
      <c r="B3" s="246" t="s">
        <v>257</v>
      </c>
      <c r="C3" s="417"/>
      <c r="D3" s="418"/>
    </row>
    <row r="4" customFormat="false" ht="15" hidden="false" customHeight="true" outlineLevel="0" collapsed="false">
      <c r="B4" s="30"/>
      <c r="C4" s="419"/>
      <c r="D4" s="30"/>
      <c r="E4" s="30"/>
      <c r="F4" s="30"/>
      <c r="G4" s="30"/>
      <c r="H4" s="367"/>
      <c r="I4" s="30"/>
      <c r="J4" s="30"/>
      <c r="K4" s="30"/>
      <c r="L4" s="30"/>
    </row>
    <row r="5" s="420" customFormat="true" ht="54" hidden="false" customHeight="true" outlineLevel="0" collapsed="false">
      <c r="B5" s="421" t="s">
        <v>48</v>
      </c>
      <c r="C5" s="422" t="s">
        <v>258</v>
      </c>
      <c r="D5" s="423" t="s">
        <v>259</v>
      </c>
      <c r="E5" s="421" t="s">
        <v>260</v>
      </c>
      <c r="F5" s="423" t="s">
        <v>261</v>
      </c>
      <c r="G5" s="421" t="s">
        <v>262</v>
      </c>
      <c r="H5" s="421" t="s">
        <v>263</v>
      </c>
      <c r="I5" s="423" t="s">
        <v>264</v>
      </c>
      <c r="J5" s="421" t="s">
        <v>265</v>
      </c>
      <c r="K5" s="421" t="s">
        <v>266</v>
      </c>
      <c r="L5" s="421" t="s">
        <v>267</v>
      </c>
    </row>
    <row r="6" s="2" customFormat="true" ht="12.75" hidden="false" customHeight="false" outlineLevel="0" collapsed="false">
      <c r="B6" s="273" t="n">
        <v>94102</v>
      </c>
      <c r="C6" s="424" t="n">
        <v>33264</v>
      </c>
      <c r="D6" s="116" t="n">
        <v>4826</v>
      </c>
      <c r="E6" s="425"/>
      <c r="F6" s="116" t="n">
        <v>4325</v>
      </c>
      <c r="G6" s="308" t="n">
        <v>15203</v>
      </c>
      <c r="H6" s="426" t="n">
        <v>1411</v>
      </c>
      <c r="I6" s="119" t="n">
        <v>1077</v>
      </c>
      <c r="J6" s="119" t="n">
        <v>4789</v>
      </c>
      <c r="K6" s="119" t="n">
        <v>1693</v>
      </c>
      <c r="L6" s="227" t="n">
        <f aca="false">SUM(J6:K6)</f>
        <v>6482</v>
      </c>
    </row>
    <row r="7" s="2" customFormat="true" ht="12.75" hidden="false" customHeight="false" outlineLevel="0" collapsed="false">
      <c r="B7" s="273" t="n">
        <v>94103</v>
      </c>
      <c r="C7" s="424" t="n">
        <v>31585</v>
      </c>
      <c r="D7" s="116" t="n">
        <v>4612</v>
      </c>
      <c r="E7" s="425"/>
      <c r="F7" s="116" t="n">
        <v>3790</v>
      </c>
      <c r="G7" s="308" t="n">
        <v>12587</v>
      </c>
      <c r="H7" s="426" t="n">
        <v>1516</v>
      </c>
      <c r="I7" s="119" t="n">
        <v>1054</v>
      </c>
      <c r="J7" s="119" t="n">
        <v>3870</v>
      </c>
      <c r="K7" s="119" t="n">
        <v>1519</v>
      </c>
      <c r="L7" s="227" t="n">
        <f aca="false">SUM(J7:K7)</f>
        <v>5389</v>
      </c>
    </row>
    <row r="8" s="2" customFormat="true" ht="12.75" hidden="false" customHeight="false" outlineLevel="0" collapsed="false">
      <c r="B8" s="273" t="n">
        <v>94104</v>
      </c>
      <c r="C8" s="427" t="n">
        <v>438</v>
      </c>
      <c r="D8" s="116" t="n">
        <v>106</v>
      </c>
      <c r="E8" s="425"/>
      <c r="F8" s="116" t="n">
        <v>26</v>
      </c>
      <c r="G8" s="308" t="n">
        <v>179</v>
      </c>
      <c r="H8" s="428"/>
      <c r="I8" s="227" t="n">
        <v>11</v>
      </c>
      <c r="J8" s="119" t="n">
        <v>70</v>
      </c>
      <c r="K8" s="119" t="n">
        <v>17</v>
      </c>
      <c r="L8" s="227" t="n">
        <f aca="false">SUM(J8:K8)</f>
        <v>87</v>
      </c>
    </row>
    <row r="9" s="2" customFormat="true" ht="12.75" hidden="false" customHeight="false" outlineLevel="0" collapsed="false">
      <c r="B9" s="273" t="n">
        <v>94105</v>
      </c>
      <c r="C9" s="424" t="n">
        <v>12944</v>
      </c>
      <c r="D9" s="116" t="n">
        <v>606</v>
      </c>
      <c r="E9" s="425"/>
      <c r="F9" s="116" t="n">
        <v>289</v>
      </c>
      <c r="G9" s="308" t="n">
        <v>1557</v>
      </c>
      <c r="H9" s="429" t="n">
        <v>142</v>
      </c>
      <c r="I9" s="119" t="n">
        <v>124</v>
      </c>
      <c r="J9" s="119" t="n">
        <v>442</v>
      </c>
      <c r="K9" s="119" t="n">
        <v>97</v>
      </c>
      <c r="L9" s="227" t="n">
        <f aca="false">SUM(J9:K9)</f>
        <v>539</v>
      </c>
    </row>
    <row r="10" s="2" customFormat="true" ht="12.75" hidden="false" customHeight="false" outlineLevel="0" collapsed="false">
      <c r="B10" s="273" t="n">
        <v>94107</v>
      </c>
      <c r="C10" s="424" t="n">
        <v>29708</v>
      </c>
      <c r="D10" s="116" t="n">
        <v>1630</v>
      </c>
      <c r="E10" s="425"/>
      <c r="F10" s="116" t="n">
        <v>886</v>
      </c>
      <c r="G10" s="308" t="n">
        <v>4822</v>
      </c>
      <c r="H10" s="426" t="n">
        <v>634</v>
      </c>
      <c r="I10" s="119" t="n">
        <v>526</v>
      </c>
      <c r="J10" s="119" t="n">
        <v>1212</v>
      </c>
      <c r="K10" s="119" t="n">
        <v>611</v>
      </c>
      <c r="L10" s="227" t="n">
        <f aca="false">SUM(J10:K10)</f>
        <v>1823</v>
      </c>
    </row>
    <row r="11" s="2" customFormat="true" ht="12.75" hidden="false" customHeight="false" outlineLevel="0" collapsed="false">
      <c r="B11" s="273" t="n">
        <v>94108</v>
      </c>
      <c r="C11" s="424" t="n">
        <v>13535</v>
      </c>
      <c r="D11" s="116" t="n">
        <v>3177</v>
      </c>
      <c r="E11" s="425"/>
      <c r="F11" s="116" t="n">
        <v>571</v>
      </c>
      <c r="G11" s="308" t="n">
        <v>4379</v>
      </c>
      <c r="H11" s="426" t="n">
        <v>175</v>
      </c>
      <c r="I11" s="119" t="n">
        <v>341</v>
      </c>
      <c r="J11" s="119" t="n">
        <v>1619</v>
      </c>
      <c r="K11" s="119" t="n">
        <v>880</v>
      </c>
      <c r="L11" s="227" t="n">
        <f aca="false">SUM(J11:K11)</f>
        <v>2499</v>
      </c>
    </row>
    <row r="12" s="2" customFormat="true" ht="12.75" hidden="false" customHeight="false" outlineLevel="0" collapsed="false">
      <c r="B12" s="273" t="n">
        <v>94109</v>
      </c>
      <c r="C12" s="424" t="n">
        <v>55797</v>
      </c>
      <c r="D12" s="116" t="n">
        <v>4589</v>
      </c>
      <c r="E12" s="425"/>
      <c r="F12" s="116" t="n">
        <v>2498</v>
      </c>
      <c r="G12" s="308" t="n">
        <v>11294</v>
      </c>
      <c r="H12" s="426" t="n">
        <v>1039</v>
      </c>
      <c r="I12" s="119" t="n">
        <v>929</v>
      </c>
      <c r="J12" s="119" t="n">
        <v>3543</v>
      </c>
      <c r="K12" s="119" t="n">
        <v>1625</v>
      </c>
      <c r="L12" s="227" t="n">
        <f aca="false">SUM(J12:K12)</f>
        <v>5168</v>
      </c>
    </row>
    <row r="13" s="2" customFormat="true" ht="12.75" hidden="false" customHeight="false" outlineLevel="0" collapsed="false">
      <c r="B13" s="273" t="n">
        <v>94110</v>
      </c>
      <c r="C13" s="424" t="n">
        <v>72765</v>
      </c>
      <c r="D13" s="116" t="n">
        <v>8073</v>
      </c>
      <c r="E13" s="425"/>
      <c r="F13" s="116" t="n">
        <v>2462</v>
      </c>
      <c r="G13" s="308" t="n">
        <v>15456</v>
      </c>
      <c r="H13" s="426" t="n">
        <v>664</v>
      </c>
      <c r="I13" s="119" t="n">
        <v>1973</v>
      </c>
      <c r="J13" s="119" t="n">
        <v>3846</v>
      </c>
      <c r="K13" s="119" t="n">
        <v>1396</v>
      </c>
      <c r="L13" s="227" t="n">
        <f aca="false">SUM(J13:K13)</f>
        <v>5242</v>
      </c>
    </row>
    <row r="14" s="2" customFormat="true" ht="12.75" hidden="false" customHeight="false" outlineLevel="0" collapsed="false">
      <c r="B14" s="273" t="n">
        <v>94111</v>
      </c>
      <c r="C14" s="424" t="n">
        <v>4023</v>
      </c>
      <c r="D14" s="116" t="n">
        <v>640</v>
      </c>
      <c r="E14" s="425"/>
      <c r="F14" s="116" t="n">
        <v>164</v>
      </c>
      <c r="G14" s="308" t="n">
        <v>1009</v>
      </c>
      <c r="H14" s="429" t="n">
        <v>31</v>
      </c>
      <c r="I14" s="119" t="n">
        <v>86</v>
      </c>
      <c r="J14" s="119" t="n">
        <v>412</v>
      </c>
      <c r="K14" s="119" t="n">
        <v>124</v>
      </c>
      <c r="L14" s="227" t="n">
        <f aca="false">SUM(J14:K14)</f>
        <v>536</v>
      </c>
    </row>
    <row r="15" s="2" customFormat="true" ht="12.75" hidden="false" customHeight="false" outlineLevel="0" collapsed="false">
      <c r="B15" s="273" t="n">
        <v>94112</v>
      </c>
      <c r="C15" s="424" t="n">
        <v>85053</v>
      </c>
      <c r="D15" s="116" t="n">
        <v>17286</v>
      </c>
      <c r="E15" s="429" t="n">
        <v>21</v>
      </c>
      <c r="F15" s="116" t="n">
        <v>2768</v>
      </c>
      <c r="G15" s="308" t="n">
        <v>25496</v>
      </c>
      <c r="H15" s="429" t="n">
        <v>545</v>
      </c>
      <c r="I15" s="119" t="n">
        <v>3234</v>
      </c>
      <c r="J15" s="119" t="n">
        <v>7513</v>
      </c>
      <c r="K15" s="119" t="n">
        <v>2614</v>
      </c>
      <c r="L15" s="227" t="n">
        <f aca="false">SUM(J15:K15)</f>
        <v>10127</v>
      </c>
    </row>
    <row r="16" s="2" customFormat="true" ht="12.75" hidden="false" customHeight="false" outlineLevel="0" collapsed="false">
      <c r="B16" s="273" t="n">
        <v>94114</v>
      </c>
      <c r="C16" s="424" t="n">
        <v>35077</v>
      </c>
      <c r="D16" s="116" t="n">
        <v>392</v>
      </c>
      <c r="E16" s="425"/>
      <c r="F16" s="116" t="n">
        <v>606</v>
      </c>
      <c r="G16" s="308" t="n">
        <v>2641</v>
      </c>
      <c r="H16" s="426" t="n">
        <v>241</v>
      </c>
      <c r="I16" s="119" t="n">
        <v>128</v>
      </c>
      <c r="J16" s="119" t="n">
        <v>890</v>
      </c>
      <c r="K16" s="119" t="n">
        <v>229</v>
      </c>
      <c r="L16" s="227" t="n">
        <f aca="false">SUM(J16:K16)</f>
        <v>1119</v>
      </c>
    </row>
    <row r="17" s="2" customFormat="true" ht="12.75" hidden="false" customHeight="false" outlineLevel="0" collapsed="false">
      <c r="B17" s="273" t="n">
        <v>94115</v>
      </c>
      <c r="C17" s="424" t="n">
        <v>33841</v>
      </c>
      <c r="D17" s="116" t="n">
        <v>2276</v>
      </c>
      <c r="E17" s="425"/>
      <c r="F17" s="116" t="n">
        <v>1774</v>
      </c>
      <c r="G17" s="308" t="n">
        <v>6531</v>
      </c>
      <c r="H17" s="426" t="n">
        <v>1043</v>
      </c>
      <c r="I17" s="119" t="n">
        <v>548</v>
      </c>
      <c r="J17" s="119" t="n">
        <v>1939</v>
      </c>
      <c r="K17" s="119" t="n">
        <v>1467</v>
      </c>
      <c r="L17" s="227" t="n">
        <f aca="false">SUM(J17:K17)</f>
        <v>3406</v>
      </c>
    </row>
    <row r="18" s="2" customFormat="true" ht="12.75" hidden="false" customHeight="false" outlineLevel="0" collapsed="false">
      <c r="B18" s="273" t="n">
        <v>94116</v>
      </c>
      <c r="C18" s="424" t="n">
        <v>46594</v>
      </c>
      <c r="D18" s="116" t="n">
        <v>4186</v>
      </c>
      <c r="E18" s="425"/>
      <c r="F18" s="116" t="n">
        <v>1063</v>
      </c>
      <c r="G18" s="308" t="n">
        <v>7903</v>
      </c>
      <c r="H18" s="429" t="n">
        <v>253</v>
      </c>
      <c r="I18" s="119" t="n">
        <v>692</v>
      </c>
      <c r="J18" s="119" t="n">
        <v>2584</v>
      </c>
      <c r="K18" s="119" t="n">
        <v>1234</v>
      </c>
      <c r="L18" s="227" t="n">
        <f aca="false">SUM(J18:K18)</f>
        <v>3818</v>
      </c>
    </row>
    <row r="19" s="2" customFormat="true" ht="12.75" hidden="false" customHeight="false" outlineLevel="0" collapsed="false">
      <c r="B19" s="273" t="n">
        <v>94117</v>
      </c>
      <c r="C19" s="424" t="n">
        <v>43526</v>
      </c>
      <c r="D19" s="116" t="n">
        <v>733</v>
      </c>
      <c r="E19" s="425"/>
      <c r="F19" s="116" t="n">
        <v>742</v>
      </c>
      <c r="G19" s="308" t="n">
        <v>4239</v>
      </c>
      <c r="H19" s="429" t="n">
        <v>140</v>
      </c>
      <c r="I19" s="119" t="n">
        <v>347</v>
      </c>
      <c r="J19" s="119" t="n">
        <v>1028</v>
      </c>
      <c r="K19" s="119" t="n">
        <v>379</v>
      </c>
      <c r="L19" s="227" t="n">
        <f aca="false">SUM(J19:K19)</f>
        <v>1407</v>
      </c>
    </row>
    <row r="20" s="2" customFormat="true" ht="12.75" hidden="false" customHeight="false" outlineLevel="0" collapsed="false">
      <c r="B20" s="273" t="n">
        <v>94118</v>
      </c>
      <c r="C20" s="424" t="n">
        <v>41241</v>
      </c>
      <c r="D20" s="116" t="n">
        <v>2060</v>
      </c>
      <c r="E20" s="425"/>
      <c r="F20" s="116" t="n">
        <v>712</v>
      </c>
      <c r="G20" s="308" t="n">
        <v>5061</v>
      </c>
      <c r="H20" s="429" t="n">
        <v>374</v>
      </c>
      <c r="I20" s="119" t="n">
        <v>657</v>
      </c>
      <c r="J20" s="119" t="n">
        <v>1426</v>
      </c>
      <c r="K20" s="119" t="n">
        <v>808</v>
      </c>
      <c r="L20" s="227" t="n">
        <f aca="false">SUM(J20:K20)</f>
        <v>2234</v>
      </c>
    </row>
    <row r="21" s="2" customFormat="true" ht="12.75" hidden="false" customHeight="false" outlineLevel="0" collapsed="false">
      <c r="B21" s="273" t="n">
        <v>94121</v>
      </c>
      <c r="C21" s="424" t="n">
        <v>43843</v>
      </c>
      <c r="D21" s="116" t="n">
        <v>3212</v>
      </c>
      <c r="E21" s="425"/>
      <c r="F21" s="116" t="n">
        <v>1037</v>
      </c>
      <c r="G21" s="308" t="n">
        <v>6899</v>
      </c>
      <c r="H21" s="426" t="n">
        <v>654</v>
      </c>
      <c r="I21" s="119" t="n">
        <v>696</v>
      </c>
      <c r="J21" s="119" t="n">
        <v>2131</v>
      </c>
      <c r="K21" s="119" t="n">
        <v>999</v>
      </c>
      <c r="L21" s="227" t="n">
        <f aca="false">SUM(J21:K21)</f>
        <v>3130</v>
      </c>
    </row>
    <row r="22" s="2" customFormat="true" ht="12.75" hidden="false" customHeight="false" outlineLevel="0" collapsed="false">
      <c r="B22" s="273" t="n">
        <v>94122</v>
      </c>
      <c r="C22" s="424" t="n">
        <v>61248</v>
      </c>
      <c r="D22" s="116" t="n">
        <v>4163</v>
      </c>
      <c r="E22" s="425"/>
      <c r="F22" s="116" t="n">
        <v>1170</v>
      </c>
      <c r="G22" s="308" t="n">
        <v>9404</v>
      </c>
      <c r="H22" s="429" t="n">
        <v>387</v>
      </c>
      <c r="I22" s="119" t="n">
        <v>991</v>
      </c>
      <c r="J22" s="119" t="n">
        <v>2776</v>
      </c>
      <c r="K22" s="119" t="n">
        <v>1214</v>
      </c>
      <c r="L22" s="227" t="n">
        <f aca="false">SUM(J22:K22)</f>
        <v>3990</v>
      </c>
    </row>
    <row r="23" s="2" customFormat="true" ht="12.75" hidden="false" customHeight="false" outlineLevel="0" collapsed="false">
      <c r="B23" s="273" t="n">
        <v>94123</v>
      </c>
      <c r="C23" s="424" t="n">
        <v>26074</v>
      </c>
      <c r="D23" s="116" t="n">
        <v>129</v>
      </c>
      <c r="E23" s="425"/>
      <c r="F23" s="119" t="n">
        <v>158</v>
      </c>
      <c r="G23" s="308" t="n">
        <v>1059</v>
      </c>
      <c r="H23" s="428"/>
      <c r="I23" s="119" t="n">
        <v>63</v>
      </c>
      <c r="J23" s="119" t="n">
        <v>308</v>
      </c>
      <c r="K23" s="119" t="n">
        <v>109</v>
      </c>
      <c r="L23" s="227" t="n">
        <f aca="false">SUM(J23:K23)</f>
        <v>417</v>
      </c>
    </row>
    <row r="24" s="2" customFormat="true" ht="12.75" hidden="false" customHeight="false" outlineLevel="0" collapsed="false">
      <c r="B24" s="273" t="n">
        <v>94124</v>
      </c>
      <c r="C24" s="424" t="n">
        <v>36278</v>
      </c>
      <c r="D24" s="116" t="n">
        <v>8945</v>
      </c>
      <c r="E24" s="429" t="n">
        <v>21</v>
      </c>
      <c r="F24" s="116" t="n">
        <v>3096</v>
      </c>
      <c r="G24" s="308" t="n">
        <v>17482</v>
      </c>
      <c r="H24" s="426" t="n">
        <v>1919</v>
      </c>
      <c r="I24" s="119" t="n">
        <v>2541</v>
      </c>
      <c r="J24" s="119" t="n">
        <v>4522</v>
      </c>
      <c r="K24" s="119" t="n">
        <v>1239</v>
      </c>
      <c r="L24" s="227" t="n">
        <f aca="false">SUM(J24:K24)</f>
        <v>5761</v>
      </c>
    </row>
    <row r="25" s="2" customFormat="true" ht="12.75" hidden="false" customHeight="false" outlineLevel="0" collapsed="false">
      <c r="B25" s="273" t="n">
        <v>94127</v>
      </c>
      <c r="C25" s="424" t="n">
        <v>20413</v>
      </c>
      <c r="D25" s="116" t="n">
        <v>499</v>
      </c>
      <c r="E25" s="425"/>
      <c r="F25" s="116" t="n">
        <v>250</v>
      </c>
      <c r="G25" s="308" t="n">
        <v>1631</v>
      </c>
      <c r="H25" s="429" t="n">
        <v>119</v>
      </c>
      <c r="I25" s="119" t="n">
        <v>164</v>
      </c>
      <c r="J25" s="119" t="n">
        <v>450</v>
      </c>
      <c r="K25" s="119" t="n">
        <v>210</v>
      </c>
      <c r="L25" s="227" t="n">
        <f aca="false">SUM(J25:K25)</f>
        <v>660</v>
      </c>
    </row>
    <row r="26" s="2" customFormat="true" ht="12.75" hidden="false" customHeight="false" outlineLevel="0" collapsed="false">
      <c r="B26" s="273" t="n">
        <v>94129</v>
      </c>
      <c r="C26" s="424" t="n">
        <v>4011</v>
      </c>
      <c r="D26" s="116" t="n">
        <v>33</v>
      </c>
      <c r="E26" s="425"/>
      <c r="F26" s="116" t="n">
        <v>55</v>
      </c>
      <c r="G26" s="308" t="n">
        <v>284</v>
      </c>
      <c r="H26" s="429" t="n">
        <v>110</v>
      </c>
      <c r="I26" s="119" t="n">
        <v>36</v>
      </c>
      <c r="J26" s="119" t="n">
        <v>62</v>
      </c>
      <c r="K26" s="257"/>
      <c r="L26" s="227" t="n">
        <f aca="false">SUM(J26:K26)</f>
        <v>62</v>
      </c>
    </row>
    <row r="27" s="2" customFormat="true" ht="12.75" hidden="false" customHeight="false" outlineLevel="0" collapsed="false">
      <c r="B27" s="273" t="n">
        <v>94130</v>
      </c>
      <c r="C27" s="424" t="n">
        <v>3184</v>
      </c>
      <c r="D27" s="116" t="n">
        <v>226</v>
      </c>
      <c r="E27" s="425"/>
      <c r="F27" s="116" t="n">
        <v>189</v>
      </c>
      <c r="G27" s="308" t="n">
        <v>937</v>
      </c>
      <c r="H27" s="429" t="n">
        <v>116</v>
      </c>
      <c r="I27" s="119" t="n">
        <v>177</v>
      </c>
      <c r="J27" s="119" t="n">
        <v>172</v>
      </c>
      <c r="K27" s="119" t="n">
        <v>24</v>
      </c>
      <c r="L27" s="227" t="n">
        <f aca="false">SUM(J27:K27)</f>
        <v>196</v>
      </c>
    </row>
    <row r="28" s="2" customFormat="true" ht="12.75" hidden="false" customHeight="false" outlineLevel="0" collapsed="false">
      <c r="B28" s="273" t="n">
        <v>94131</v>
      </c>
      <c r="C28" s="424" t="n">
        <v>30458</v>
      </c>
      <c r="D28" s="116" t="n">
        <v>489</v>
      </c>
      <c r="E28" s="425"/>
      <c r="F28" s="116" t="n">
        <v>431</v>
      </c>
      <c r="G28" s="308" t="n">
        <v>2483</v>
      </c>
      <c r="H28" s="429" t="n">
        <v>31</v>
      </c>
      <c r="I28" s="119" t="n">
        <v>222</v>
      </c>
      <c r="J28" s="119" t="n">
        <v>692</v>
      </c>
      <c r="K28" s="119" t="n">
        <v>262</v>
      </c>
      <c r="L28" s="227" t="n">
        <f aca="false">SUM(J28:K28)</f>
        <v>954</v>
      </c>
    </row>
    <row r="29" s="2" customFormat="true" ht="12.75" hidden="false" customHeight="false" outlineLevel="0" collapsed="false">
      <c r="B29" s="273" t="n">
        <v>94132</v>
      </c>
      <c r="C29" s="430" t="n">
        <v>30437</v>
      </c>
      <c r="D29" s="116" t="n">
        <v>2426</v>
      </c>
      <c r="E29" s="425"/>
      <c r="F29" s="116" t="n">
        <v>937</v>
      </c>
      <c r="G29" s="308" t="n">
        <v>5999</v>
      </c>
      <c r="H29" s="429" t="n">
        <v>606</v>
      </c>
      <c r="I29" s="119" t="n">
        <v>1093</v>
      </c>
      <c r="J29" s="119" t="n">
        <v>1528</v>
      </c>
      <c r="K29" s="119" t="n">
        <v>633</v>
      </c>
      <c r="L29" s="227" t="n">
        <f aca="false">SUM(J29:K29)</f>
        <v>2161</v>
      </c>
    </row>
    <row r="30" s="2" customFormat="true" ht="12.75" hidden="false" customHeight="false" outlineLevel="0" collapsed="false">
      <c r="B30" s="273" t="n">
        <v>94133</v>
      </c>
      <c r="C30" s="430" t="n">
        <v>26930</v>
      </c>
      <c r="D30" s="116" t="n">
        <v>5389</v>
      </c>
      <c r="E30" s="425"/>
      <c r="F30" s="116" t="n">
        <v>1145</v>
      </c>
      <c r="G30" s="308" t="n">
        <v>7645</v>
      </c>
      <c r="H30" s="429" t="n">
        <v>743</v>
      </c>
      <c r="I30" s="119" t="n">
        <v>593</v>
      </c>
      <c r="J30" s="119" t="n">
        <v>2898</v>
      </c>
      <c r="K30" s="119" t="n">
        <v>1420</v>
      </c>
      <c r="L30" s="227" t="n">
        <f aca="false">SUM(J30:K30)</f>
        <v>4318</v>
      </c>
    </row>
    <row r="31" s="2" customFormat="true" ht="12.75" hidden="false" customHeight="false" outlineLevel="0" collapsed="false">
      <c r="B31" s="273" t="n">
        <v>94134</v>
      </c>
      <c r="C31" s="430" t="n">
        <v>43286</v>
      </c>
      <c r="D31" s="116" t="n">
        <v>10667</v>
      </c>
      <c r="E31" s="425"/>
      <c r="F31" s="116" t="n">
        <v>2008</v>
      </c>
      <c r="G31" s="308" t="n">
        <v>15965</v>
      </c>
      <c r="H31" s="429" t="n">
        <v>815</v>
      </c>
      <c r="I31" s="119" t="n">
        <v>1983</v>
      </c>
      <c r="J31" s="119" t="n">
        <v>4886</v>
      </c>
      <c r="K31" s="119" t="n">
        <v>1612</v>
      </c>
      <c r="L31" s="227" t="n">
        <f aca="false">SUM(J31:K31)</f>
        <v>6498</v>
      </c>
    </row>
    <row r="32" s="2" customFormat="true" ht="12.75" hidden="false" customHeight="false" outlineLevel="0" collapsed="false">
      <c r="B32" s="431" t="s">
        <v>268</v>
      </c>
      <c r="C32" s="430" t="n">
        <v>0</v>
      </c>
      <c r="D32" s="116" t="n">
        <v>270</v>
      </c>
      <c r="E32" s="425"/>
      <c r="F32" s="116" t="n">
        <v>703</v>
      </c>
      <c r="G32" s="308" t="n">
        <v>3758</v>
      </c>
      <c r="H32" s="429" t="n">
        <v>0</v>
      </c>
      <c r="I32" s="119" t="n">
        <v>201</v>
      </c>
      <c r="J32" s="119" t="n">
        <v>672</v>
      </c>
      <c r="K32" s="119" t="n">
        <v>25</v>
      </c>
      <c r="L32" s="227" t="n">
        <f aca="false">SUM(J32:K32)</f>
        <v>697</v>
      </c>
    </row>
    <row r="33" s="2" customFormat="true" ht="12.75" hidden="false" customHeight="false" outlineLevel="0" collapsed="false">
      <c r="B33" s="273" t="n">
        <v>94158</v>
      </c>
      <c r="C33" s="430" t="n">
        <v>9231</v>
      </c>
      <c r="D33" s="116" t="n">
        <v>865</v>
      </c>
      <c r="E33" s="425"/>
      <c r="F33" s="116" t="n">
        <v>333</v>
      </c>
      <c r="G33" s="308" t="n">
        <v>1804</v>
      </c>
      <c r="H33" s="429" t="n">
        <v>247</v>
      </c>
      <c r="I33" s="119" t="n">
        <v>206</v>
      </c>
      <c r="J33" s="119" t="n">
        <v>505</v>
      </c>
      <c r="K33" s="119" t="n">
        <v>180</v>
      </c>
      <c r="L33" s="227" t="n">
        <f aca="false">SUM(J33:K33)</f>
        <v>685</v>
      </c>
    </row>
    <row r="34" s="2" customFormat="true" ht="12.75" hidden="false" customHeight="false" outlineLevel="0" collapsed="false">
      <c r="B34" s="431" t="s">
        <v>29</v>
      </c>
      <c r="C34" s="430" t="s">
        <v>269</v>
      </c>
      <c r="D34" s="116" t="n">
        <v>1591</v>
      </c>
      <c r="E34" s="432" t="n">
        <v>113</v>
      </c>
      <c r="F34" s="116" t="n">
        <v>775</v>
      </c>
      <c r="G34" s="308" t="n">
        <v>5766</v>
      </c>
      <c r="H34" s="432" t="n">
        <v>240</v>
      </c>
      <c r="I34" s="119" t="n">
        <v>1234</v>
      </c>
      <c r="J34" s="119" t="n">
        <v>1064</v>
      </c>
      <c r="K34" s="119" t="n">
        <v>361</v>
      </c>
      <c r="L34" s="227" t="n">
        <f aca="false">SUM(J34:K34)</f>
        <v>1425</v>
      </c>
    </row>
    <row r="35" s="2" customFormat="true" ht="25.5" hidden="false" customHeight="false" outlineLevel="0" collapsed="false">
      <c r="B35" s="433" t="s">
        <v>67</v>
      </c>
      <c r="C35" s="124" t="n">
        <f aca="false">SUM(C6:C34)</f>
        <v>874784</v>
      </c>
      <c r="D35" s="124" t="n">
        <f aca="false">SUM(D6:D34)</f>
        <v>94096</v>
      </c>
      <c r="E35" s="434" t="n">
        <v>193</v>
      </c>
      <c r="F35" s="124" t="n">
        <f aca="false">SUM(F6:F34)</f>
        <v>34963</v>
      </c>
      <c r="G35" s="434" t="n">
        <f aca="false">SUM(G6:G34)</f>
        <v>199473</v>
      </c>
      <c r="H35" s="434" t="n">
        <v>14204</v>
      </c>
      <c r="I35" s="434" t="n">
        <f aca="false">SUM(I6:I34)</f>
        <v>21927</v>
      </c>
      <c r="J35" s="434" t="n">
        <f aca="false">SUM(J6:J34)</f>
        <v>57849</v>
      </c>
      <c r="K35" s="434" t="n">
        <v>22989</v>
      </c>
      <c r="L35" s="434" t="n">
        <f aca="false">J35+K35</f>
        <v>80838</v>
      </c>
    </row>
    <row r="36" customFormat="false" ht="38.25" hidden="false" customHeight="false" outlineLevel="0" collapsed="false">
      <c r="B36" s="187" t="s">
        <v>270</v>
      </c>
      <c r="H36" s="74"/>
    </row>
    <row r="37" customFormat="false" ht="15" hidden="false" customHeight="false" outlineLevel="0" collapsed="false">
      <c r="K37" s="351"/>
      <c r="L37" s="30"/>
    </row>
    <row r="38" customFormat="false" ht="15.75" hidden="false" customHeight="true" outlineLevel="0" collapsed="false">
      <c r="C38" s="259"/>
      <c r="G38" s="297"/>
      <c r="K38" s="435"/>
      <c r="L38" s="30"/>
    </row>
    <row r="39" customFormat="false" ht="15" hidden="false" customHeight="false" outlineLevel="0" collapsed="false">
      <c r="K39" s="435"/>
      <c r="L39" s="30"/>
    </row>
    <row r="40" customFormat="false" ht="15" hidden="false" customHeight="false" outlineLevel="0" collapsed="false">
      <c r="C40" s="436"/>
      <c r="K40" s="437"/>
      <c r="L40" s="30"/>
    </row>
    <row r="41" customFormat="false" ht="15" hidden="false" customHeight="false" outlineLevel="0" collapsed="false">
      <c r="K41" s="351"/>
      <c r="L41" s="30"/>
    </row>
    <row r="42" customFormat="false" ht="15" hidden="false" customHeight="false" outlineLevel="0" collapsed="false">
      <c r="K42" s="30"/>
      <c r="L42" s="30"/>
    </row>
    <row r="55"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203" activeCellId="0" sqref="C203"/>
    </sheetView>
  </sheetViews>
  <sheetFormatPr defaultColWidth="8.84765625" defaultRowHeight="15" zeroHeight="false" outlineLevelRow="0" outlineLevelCol="0"/>
  <cols>
    <col collapsed="false" customWidth="true" hidden="false" outlineLevel="0" max="1" min="1" style="319" width="69.42"/>
    <col collapsed="false" customWidth="true" hidden="false" outlineLevel="0" max="2" min="2" style="413" width="18.41"/>
    <col collapsed="false" customWidth="true" hidden="false" outlineLevel="0" max="3" min="3" style="97" width="20.28"/>
    <col collapsed="false" customWidth="true" hidden="false" outlineLevel="0" max="4" min="4" style="97" width="18.41"/>
    <col collapsed="false" customWidth="false" hidden="false" outlineLevel="0" max="257" min="5" style="97" width="8.85"/>
  </cols>
  <sheetData>
    <row r="1" customFormat="false" ht="21.75" hidden="false" customHeight="true" outlineLevel="0" collapsed="false">
      <c r="A1" s="3" t="s">
        <v>255</v>
      </c>
    </row>
    <row r="2" customFormat="false" ht="15.75" hidden="false" customHeight="true" outlineLevel="0" collapsed="false">
      <c r="A2" s="414" t="s">
        <v>271</v>
      </c>
      <c r="B2" s="418"/>
    </row>
    <row r="3" customFormat="false" ht="13.5" hidden="false" customHeight="true" outlineLevel="0" collapsed="false">
      <c r="A3" s="100" t="s">
        <v>272</v>
      </c>
      <c r="B3" s="418"/>
    </row>
    <row r="4" customFormat="false" ht="15" hidden="false" customHeight="true" outlineLevel="0" collapsed="false">
      <c r="A4" s="3"/>
    </row>
    <row r="5" customFormat="false" ht="15" hidden="false" customHeight="true" outlineLevel="0" collapsed="false">
      <c r="B5" s="438" t="s">
        <v>273</v>
      </c>
      <c r="C5" s="439"/>
      <c r="D5" s="440"/>
    </row>
    <row r="6" customFormat="false" ht="15" hidden="false" customHeight="true" outlineLevel="0" collapsed="false">
      <c r="B6" s="441" t="s">
        <v>274</v>
      </c>
      <c r="C6" s="442" t="n">
        <v>94114</v>
      </c>
      <c r="D6" s="442" t="n">
        <v>94129</v>
      </c>
    </row>
    <row r="7" customFormat="false" ht="15" hidden="false" customHeight="true" outlineLevel="0" collapsed="false">
      <c r="B7" s="443" t="n">
        <v>94103</v>
      </c>
      <c r="C7" s="444" t="n">
        <v>94115</v>
      </c>
      <c r="D7" s="444" t="n">
        <v>94130</v>
      </c>
    </row>
    <row r="8" customFormat="false" ht="15" hidden="false" customHeight="true" outlineLevel="0" collapsed="false">
      <c r="B8" s="445" t="n">
        <v>94104</v>
      </c>
      <c r="C8" s="446" t="n">
        <v>94116</v>
      </c>
      <c r="D8" s="446" t="n">
        <v>94131</v>
      </c>
    </row>
    <row r="9" customFormat="false" ht="15" hidden="false" customHeight="true" outlineLevel="0" collapsed="false">
      <c r="B9" s="445" t="n">
        <v>94015</v>
      </c>
      <c r="C9" s="446" t="n">
        <v>94117</v>
      </c>
      <c r="D9" s="446" t="n">
        <v>94132</v>
      </c>
    </row>
    <row r="10" customFormat="false" ht="15" hidden="false" customHeight="true" outlineLevel="0" collapsed="false">
      <c r="B10" s="445" t="n">
        <v>94107</v>
      </c>
      <c r="C10" s="446" t="n">
        <v>94118</v>
      </c>
      <c r="D10" s="446" t="n">
        <v>94133</v>
      </c>
    </row>
    <row r="11" customFormat="false" ht="15" hidden="false" customHeight="true" outlineLevel="0" collapsed="false">
      <c r="B11" s="445" t="n">
        <v>94108</v>
      </c>
      <c r="C11" s="446" t="n">
        <v>94121</v>
      </c>
      <c r="D11" s="446" t="n">
        <v>94134</v>
      </c>
    </row>
    <row r="12" customFormat="false" ht="15" hidden="false" customHeight="true" outlineLevel="0" collapsed="false">
      <c r="B12" s="445" t="n">
        <v>94109</v>
      </c>
      <c r="C12" s="446" t="n">
        <v>94122</v>
      </c>
      <c r="D12" s="446" t="n">
        <v>94142</v>
      </c>
    </row>
    <row r="13" customFormat="false" ht="15" hidden="false" customHeight="true" outlineLevel="0" collapsed="false">
      <c r="B13" s="445" t="n">
        <v>94110</v>
      </c>
      <c r="C13" s="446" t="n">
        <v>94123</v>
      </c>
      <c r="D13" s="446" t="n">
        <v>94158</v>
      </c>
    </row>
    <row r="14" customFormat="false" ht="15" hidden="false" customHeight="true" outlineLevel="0" collapsed="false">
      <c r="B14" s="445" t="n">
        <v>94111</v>
      </c>
      <c r="C14" s="446" t="n">
        <v>94124</v>
      </c>
      <c r="D14" s="447" t="s">
        <v>29</v>
      </c>
    </row>
    <row r="15" customFormat="false" ht="15" hidden="false" customHeight="true" outlineLevel="0" collapsed="false">
      <c r="B15" s="445" t="n">
        <v>94112</v>
      </c>
      <c r="C15" s="446" t="n">
        <v>94127</v>
      </c>
      <c r="D15" s="448"/>
    </row>
    <row r="16" customFormat="false" ht="15" hidden="false" customHeight="true" outlineLevel="0" collapsed="false">
      <c r="B16" s="449"/>
      <c r="C16" s="234"/>
    </row>
    <row r="17" customFormat="false" ht="15" hidden="false" customHeight="true" outlineLevel="0" collapsed="false"/>
    <row r="18" customFormat="false" ht="15" hidden="false" customHeight="false" outlineLevel="0" collapsed="false">
      <c r="A18" s="450"/>
    </row>
    <row r="19" customFormat="false" ht="15" hidden="false" customHeight="true" outlineLevel="0" collapsed="false">
      <c r="A19" s="140" t="s">
        <v>275</v>
      </c>
      <c r="C19" s="451"/>
    </row>
    <row r="20" customFormat="false" ht="15" hidden="false" customHeight="true" outlineLevel="0" collapsed="false">
      <c r="A20" s="381" t="s">
        <v>276</v>
      </c>
      <c r="B20" s="452" t="s">
        <v>61</v>
      </c>
      <c r="C20" s="453"/>
      <c r="G20" s="177"/>
      <c r="H20" s="188"/>
      <c r="I20" s="177"/>
    </row>
    <row r="21" customFormat="false" ht="15" hidden="false" customHeight="true" outlineLevel="0" collapsed="false">
      <c r="A21" s="454" t="s">
        <v>277</v>
      </c>
      <c r="B21" s="455" t="n">
        <v>4826</v>
      </c>
      <c r="C21" s="453"/>
      <c r="G21" s="177"/>
      <c r="H21" s="456"/>
      <c r="I21" s="177"/>
    </row>
    <row r="22" customFormat="false" ht="15" hidden="false" customHeight="true" outlineLevel="0" collapsed="false">
      <c r="A22" s="457" t="s">
        <v>278</v>
      </c>
      <c r="B22" s="295"/>
      <c r="C22" s="453"/>
      <c r="G22" s="177"/>
      <c r="H22" s="188"/>
      <c r="I22" s="177"/>
    </row>
    <row r="23" customFormat="false" ht="15" hidden="false" customHeight="true" outlineLevel="0" collapsed="false">
      <c r="A23" s="457" t="s">
        <v>279</v>
      </c>
      <c r="B23" s="116" t="n">
        <v>4325</v>
      </c>
      <c r="C23" s="453"/>
      <c r="G23" s="177"/>
      <c r="H23" s="458"/>
      <c r="I23" s="177"/>
    </row>
    <row r="24" customFormat="false" ht="15" hidden="false" customHeight="true" outlineLevel="0" collapsed="false">
      <c r="A24" s="457" t="s">
        <v>280</v>
      </c>
      <c r="B24" s="459" t="n">
        <v>15203</v>
      </c>
      <c r="C24" s="460"/>
      <c r="G24" s="177"/>
      <c r="H24" s="461"/>
      <c r="I24" s="177"/>
    </row>
    <row r="25" customFormat="false" ht="15" hidden="false" customHeight="true" outlineLevel="0" collapsed="false">
      <c r="A25" s="457" t="s">
        <v>281</v>
      </c>
      <c r="B25" s="462" t="n">
        <v>1411</v>
      </c>
      <c r="C25" s="460"/>
      <c r="G25" s="177"/>
      <c r="H25" s="458"/>
      <c r="I25" s="177"/>
    </row>
    <row r="26" customFormat="false" ht="15" hidden="false" customHeight="true" outlineLevel="0" collapsed="false">
      <c r="A26" s="457" t="s">
        <v>282</v>
      </c>
      <c r="B26" s="459" t="n">
        <v>1077</v>
      </c>
      <c r="C26" s="460"/>
      <c r="G26" s="177"/>
      <c r="H26" s="456"/>
      <c r="I26" s="177"/>
    </row>
    <row r="27" customFormat="false" ht="15" hidden="false" customHeight="true" outlineLevel="0" collapsed="false">
      <c r="A27" s="457" t="s">
        <v>283</v>
      </c>
      <c r="B27" s="459" t="n">
        <v>4789</v>
      </c>
      <c r="C27" s="460"/>
      <c r="G27" s="177"/>
      <c r="H27" s="456"/>
      <c r="I27" s="177"/>
    </row>
    <row r="28" customFormat="false" ht="15" hidden="false" customHeight="true" outlineLevel="0" collapsed="false">
      <c r="A28" s="457" t="s">
        <v>284</v>
      </c>
      <c r="B28" s="459" t="n">
        <v>1693</v>
      </c>
      <c r="C28" s="460"/>
      <c r="G28" s="177"/>
      <c r="H28" s="463"/>
      <c r="I28" s="177"/>
    </row>
    <row r="29" customFormat="false" ht="15" hidden="false" customHeight="true" outlineLevel="0" collapsed="false">
      <c r="A29" s="408" t="s">
        <v>285</v>
      </c>
      <c r="B29" s="464" t="n">
        <v>33264</v>
      </c>
      <c r="C29" s="465"/>
      <c r="G29" s="177"/>
      <c r="H29" s="177"/>
      <c r="I29" s="177"/>
    </row>
    <row r="30" customFormat="false" ht="15" hidden="false" customHeight="true" outlineLevel="0" collapsed="false">
      <c r="B30" s="466"/>
      <c r="C30" s="467"/>
      <c r="H30" s="199"/>
      <c r="I30" s="177"/>
      <c r="J30" s="177"/>
      <c r="K30" s="199"/>
    </row>
    <row r="31" customFormat="false" ht="15.75" hidden="false" customHeight="false" outlineLevel="0" collapsed="false">
      <c r="A31" s="7" t="s">
        <v>286</v>
      </c>
      <c r="B31" s="466"/>
      <c r="C31" s="453"/>
      <c r="H31" s="199"/>
      <c r="I31" s="188"/>
      <c r="J31" s="177"/>
      <c r="K31" s="199"/>
    </row>
    <row r="32" customFormat="false" ht="15" hidden="false" customHeight="true" outlineLevel="0" collapsed="false">
      <c r="A32" s="381" t="s">
        <v>276</v>
      </c>
      <c r="B32" s="305" t="s">
        <v>61</v>
      </c>
      <c r="C32" s="453"/>
      <c r="H32" s="199"/>
      <c r="I32" s="456"/>
      <c r="J32" s="177"/>
      <c r="K32" s="199"/>
    </row>
    <row r="33" customFormat="false" ht="15" hidden="false" customHeight="true" outlineLevel="0" collapsed="false">
      <c r="A33" s="454" t="s">
        <v>277</v>
      </c>
      <c r="B33" s="455" t="n">
        <v>4612</v>
      </c>
      <c r="C33" s="453"/>
      <c r="H33" s="199"/>
      <c r="I33" s="188"/>
      <c r="J33" s="177"/>
      <c r="K33" s="199"/>
    </row>
    <row r="34" customFormat="false" ht="15" hidden="false" customHeight="true" outlineLevel="0" collapsed="false">
      <c r="A34" s="454" t="s">
        <v>278</v>
      </c>
      <c r="B34" s="295"/>
      <c r="C34" s="453"/>
      <c r="H34" s="199"/>
      <c r="I34" s="456"/>
      <c r="J34" s="177"/>
      <c r="K34" s="199"/>
    </row>
    <row r="35" customFormat="false" ht="15" hidden="false" customHeight="true" outlineLevel="0" collapsed="false">
      <c r="A35" s="454" t="s">
        <v>279</v>
      </c>
      <c r="B35" s="116" t="n">
        <v>3790</v>
      </c>
      <c r="C35" s="453"/>
      <c r="H35" s="199"/>
      <c r="I35" s="468"/>
      <c r="J35" s="177"/>
      <c r="K35" s="199"/>
    </row>
    <row r="36" customFormat="false" ht="15" hidden="false" customHeight="true" outlineLevel="0" collapsed="false">
      <c r="A36" s="454" t="s">
        <v>280</v>
      </c>
      <c r="B36" s="459" t="n">
        <v>12587</v>
      </c>
      <c r="C36" s="460"/>
      <c r="H36" s="199"/>
      <c r="I36" s="456"/>
      <c r="J36" s="177"/>
      <c r="K36" s="199"/>
    </row>
    <row r="37" customFormat="false" ht="15" hidden="false" customHeight="true" outlineLevel="0" collapsed="false">
      <c r="A37" s="457" t="s">
        <v>287</v>
      </c>
      <c r="B37" s="462" t="n">
        <v>1516</v>
      </c>
      <c r="C37" s="460"/>
      <c r="H37" s="199"/>
      <c r="I37" s="456"/>
      <c r="J37" s="177"/>
      <c r="K37" s="199"/>
    </row>
    <row r="38" customFormat="false" ht="15" hidden="false" customHeight="true" outlineLevel="0" collapsed="false">
      <c r="A38" s="454" t="s">
        <v>282</v>
      </c>
      <c r="B38" s="459" t="n">
        <v>1054</v>
      </c>
      <c r="C38" s="460"/>
      <c r="H38" s="199"/>
      <c r="I38" s="456"/>
      <c r="J38" s="177"/>
      <c r="K38" s="199"/>
    </row>
    <row r="39" customFormat="false" ht="15" hidden="false" customHeight="true" outlineLevel="0" collapsed="false">
      <c r="A39" s="454" t="s">
        <v>283</v>
      </c>
      <c r="B39" s="459" t="n">
        <v>3870</v>
      </c>
      <c r="C39" s="460"/>
      <c r="I39" s="469"/>
      <c r="J39" s="234"/>
    </row>
    <row r="40" customFormat="false" ht="15" hidden="false" customHeight="true" outlineLevel="0" collapsed="false">
      <c r="A40" s="454" t="s">
        <v>284</v>
      </c>
      <c r="B40" s="459" t="n">
        <v>1519</v>
      </c>
      <c r="C40" s="470"/>
    </row>
    <row r="41" customFormat="false" ht="15" hidden="false" customHeight="true" outlineLevel="0" collapsed="false">
      <c r="A41" s="390" t="s">
        <v>285</v>
      </c>
      <c r="B41" s="471" t="n">
        <v>31585</v>
      </c>
      <c r="C41" s="472"/>
    </row>
    <row r="42" customFormat="false" ht="15" hidden="false" customHeight="true" outlineLevel="0" collapsed="false">
      <c r="B42" s="466"/>
      <c r="C42" s="453"/>
    </row>
    <row r="43" customFormat="false" ht="15" hidden="false" customHeight="true" outlineLevel="0" collapsed="false">
      <c r="A43" s="7" t="s">
        <v>288</v>
      </c>
      <c r="B43" s="466"/>
      <c r="C43" s="453"/>
    </row>
    <row r="44" customFormat="false" ht="20.45" hidden="false" customHeight="true" outlineLevel="0" collapsed="false">
      <c r="A44" s="381" t="s">
        <v>276</v>
      </c>
      <c r="B44" s="305" t="s">
        <v>61</v>
      </c>
      <c r="C44" s="453"/>
    </row>
    <row r="45" customFormat="false" ht="15" hidden="false" customHeight="true" outlineLevel="0" collapsed="false">
      <c r="A45" s="454" t="s">
        <v>277</v>
      </c>
      <c r="B45" s="473" t="n">
        <v>106</v>
      </c>
      <c r="C45" s="453"/>
    </row>
    <row r="46" customFormat="false" ht="15" hidden="false" customHeight="true" outlineLevel="0" collapsed="false">
      <c r="A46" s="454" t="s">
        <v>278</v>
      </c>
      <c r="B46" s="474" t="n">
        <v>0</v>
      </c>
      <c r="C46" s="453"/>
    </row>
    <row r="47" customFormat="false" ht="15" hidden="false" customHeight="true" outlineLevel="0" collapsed="false">
      <c r="A47" s="454" t="s">
        <v>279</v>
      </c>
      <c r="B47" s="475" t="n">
        <v>26</v>
      </c>
      <c r="C47" s="453"/>
    </row>
    <row r="48" customFormat="false" ht="15" hidden="false" customHeight="true" outlineLevel="0" collapsed="false">
      <c r="A48" s="454" t="s">
        <v>280</v>
      </c>
      <c r="B48" s="474" t="n">
        <v>179</v>
      </c>
      <c r="C48" s="460"/>
    </row>
    <row r="49" customFormat="false" ht="15" hidden="false" customHeight="true" outlineLevel="0" collapsed="false">
      <c r="A49" s="457" t="s">
        <v>287</v>
      </c>
      <c r="B49" s="476"/>
      <c r="C49" s="460"/>
    </row>
    <row r="50" customFormat="false" ht="15" hidden="false" customHeight="true" outlineLevel="0" collapsed="false">
      <c r="A50" s="454" t="s">
        <v>282</v>
      </c>
      <c r="B50" s="476"/>
      <c r="C50" s="460"/>
    </row>
    <row r="51" customFormat="false" ht="15" hidden="false" customHeight="true" outlineLevel="0" collapsed="false">
      <c r="A51" s="454" t="s">
        <v>283</v>
      </c>
      <c r="B51" s="474" t="n">
        <v>70</v>
      </c>
      <c r="C51" s="460"/>
    </row>
    <row r="52" customFormat="false" ht="15" hidden="false" customHeight="true" outlineLevel="0" collapsed="false">
      <c r="A52" s="454" t="s">
        <v>284</v>
      </c>
      <c r="B52" s="474" t="n">
        <v>17</v>
      </c>
      <c r="C52" s="460"/>
    </row>
    <row r="53" customFormat="false" ht="15" hidden="false" customHeight="true" outlineLevel="0" collapsed="false">
      <c r="A53" s="390" t="s">
        <v>285</v>
      </c>
      <c r="B53" s="477" t="n">
        <v>438</v>
      </c>
      <c r="C53" s="460"/>
    </row>
    <row r="54" customFormat="false" ht="15" hidden="false" customHeight="true" outlineLevel="0" collapsed="false">
      <c r="A54" s="380"/>
      <c r="B54" s="240"/>
      <c r="C54" s="453"/>
    </row>
    <row r="55" customFormat="false" ht="15" hidden="false" customHeight="true" outlineLevel="0" collapsed="false">
      <c r="A55" s="7" t="s">
        <v>289</v>
      </c>
      <c r="B55" s="466"/>
      <c r="C55" s="453"/>
    </row>
    <row r="56" customFormat="false" ht="15" hidden="false" customHeight="true" outlineLevel="0" collapsed="false">
      <c r="A56" s="381" t="s">
        <v>276</v>
      </c>
      <c r="B56" s="305" t="s">
        <v>61</v>
      </c>
      <c r="C56" s="453"/>
    </row>
    <row r="57" customFormat="false" ht="15" hidden="false" customHeight="true" outlineLevel="0" collapsed="false">
      <c r="A57" s="454" t="s">
        <v>277</v>
      </c>
      <c r="B57" s="455" t="n">
        <v>606</v>
      </c>
      <c r="C57" s="453"/>
    </row>
    <row r="58" customFormat="false" ht="15" hidden="false" customHeight="true" outlineLevel="0" collapsed="false">
      <c r="A58" s="454" t="s">
        <v>278</v>
      </c>
      <c r="B58" s="478"/>
      <c r="C58" s="453"/>
    </row>
    <row r="59" customFormat="false" ht="15" hidden="false" customHeight="true" outlineLevel="0" collapsed="false">
      <c r="A59" s="454" t="s">
        <v>279</v>
      </c>
      <c r="B59" s="116" t="n">
        <v>289</v>
      </c>
      <c r="C59" s="453"/>
    </row>
    <row r="60" customFormat="false" ht="15" hidden="false" customHeight="true" outlineLevel="0" collapsed="false">
      <c r="A60" s="454" t="s">
        <v>280</v>
      </c>
      <c r="B60" s="459" t="n">
        <v>1557</v>
      </c>
      <c r="C60" s="460"/>
    </row>
    <row r="61" customFormat="false" ht="15" hidden="false" customHeight="true" outlineLevel="0" collapsed="false">
      <c r="A61" s="457" t="s">
        <v>287</v>
      </c>
      <c r="B61" s="459" t="n">
        <v>142</v>
      </c>
      <c r="C61" s="460"/>
    </row>
    <row r="62" customFormat="false" ht="15" hidden="false" customHeight="true" outlineLevel="0" collapsed="false">
      <c r="A62" s="454" t="s">
        <v>282</v>
      </c>
      <c r="B62" s="338" t="n">
        <v>124</v>
      </c>
      <c r="C62" s="460"/>
    </row>
    <row r="63" customFormat="false" ht="15" hidden="false" customHeight="true" outlineLevel="0" collapsed="false">
      <c r="A63" s="454" t="s">
        <v>283</v>
      </c>
      <c r="B63" s="459" t="n">
        <v>442</v>
      </c>
      <c r="C63" s="460"/>
    </row>
    <row r="64" customFormat="false" ht="15" hidden="false" customHeight="true" outlineLevel="0" collapsed="false">
      <c r="A64" s="454" t="s">
        <v>284</v>
      </c>
      <c r="B64" s="459" t="n">
        <v>97</v>
      </c>
      <c r="C64" s="460"/>
    </row>
    <row r="65" customFormat="false" ht="15" hidden="false" customHeight="true" outlineLevel="0" collapsed="false">
      <c r="A65" s="479" t="s">
        <v>285</v>
      </c>
      <c r="B65" s="471" t="n">
        <v>12944</v>
      </c>
      <c r="C65" s="460"/>
    </row>
    <row r="66" customFormat="false" ht="15" hidden="false" customHeight="true" outlineLevel="0" collapsed="false">
      <c r="B66" s="466"/>
      <c r="C66" s="453"/>
    </row>
    <row r="67" customFormat="false" ht="15" hidden="false" customHeight="true" outlineLevel="0" collapsed="false">
      <c r="A67" s="7" t="s">
        <v>290</v>
      </c>
      <c r="B67" s="466"/>
      <c r="C67" s="453"/>
    </row>
    <row r="68" customFormat="false" ht="15" hidden="false" customHeight="true" outlineLevel="0" collapsed="false">
      <c r="A68" s="381" t="s">
        <v>276</v>
      </c>
      <c r="B68" s="305" t="s">
        <v>61</v>
      </c>
      <c r="C68" s="453"/>
    </row>
    <row r="69" customFormat="false" ht="15" hidden="false" customHeight="false" outlineLevel="0" collapsed="false">
      <c r="A69" s="454" t="s">
        <v>277</v>
      </c>
      <c r="B69" s="455" t="n">
        <v>1630</v>
      </c>
      <c r="C69" s="453"/>
    </row>
    <row r="70" customFormat="false" ht="15" hidden="false" customHeight="false" outlineLevel="0" collapsed="false">
      <c r="A70" s="454" t="s">
        <v>278</v>
      </c>
      <c r="B70" s="478"/>
      <c r="C70" s="453"/>
    </row>
    <row r="71" customFormat="false" ht="15" hidden="false" customHeight="true" outlineLevel="0" collapsed="false">
      <c r="A71" s="454" t="s">
        <v>279</v>
      </c>
      <c r="B71" s="116" t="n">
        <v>886</v>
      </c>
      <c r="C71" s="453"/>
    </row>
    <row r="72" customFormat="false" ht="15" hidden="false" customHeight="true" outlineLevel="0" collapsed="false">
      <c r="A72" s="454" t="s">
        <v>280</v>
      </c>
      <c r="B72" s="459" t="n">
        <v>4822</v>
      </c>
      <c r="C72" s="460"/>
    </row>
    <row r="73" customFormat="false" ht="15" hidden="false" customHeight="true" outlineLevel="0" collapsed="false">
      <c r="A73" s="457" t="s">
        <v>287</v>
      </c>
      <c r="B73" s="462" t="n">
        <v>634</v>
      </c>
      <c r="C73" s="460"/>
    </row>
    <row r="74" customFormat="false" ht="15" hidden="false" customHeight="true" outlineLevel="0" collapsed="false">
      <c r="A74" s="454" t="s">
        <v>282</v>
      </c>
      <c r="B74" s="338" t="n">
        <v>526</v>
      </c>
      <c r="C74" s="460"/>
    </row>
    <row r="75" customFormat="false" ht="15" hidden="false" customHeight="true" outlineLevel="0" collapsed="false">
      <c r="A75" s="454" t="s">
        <v>283</v>
      </c>
      <c r="B75" s="459" t="n">
        <v>1212</v>
      </c>
      <c r="C75" s="460"/>
    </row>
    <row r="76" customFormat="false" ht="15" hidden="false" customHeight="true" outlineLevel="0" collapsed="false">
      <c r="A76" s="454" t="s">
        <v>284</v>
      </c>
      <c r="B76" s="459" t="n">
        <v>611</v>
      </c>
      <c r="C76" s="460"/>
    </row>
    <row r="77" customFormat="false" ht="15" hidden="false" customHeight="true" outlineLevel="0" collapsed="false">
      <c r="A77" s="479" t="s">
        <v>285</v>
      </c>
      <c r="B77" s="471" t="n">
        <v>29708</v>
      </c>
      <c r="C77" s="460"/>
    </row>
    <row r="78" customFormat="false" ht="15" hidden="false" customHeight="true" outlineLevel="0" collapsed="false">
      <c r="B78" s="466"/>
      <c r="C78" s="453"/>
    </row>
    <row r="79" customFormat="false" ht="15" hidden="false" customHeight="true" outlineLevel="0" collapsed="false">
      <c r="A79" s="7" t="s">
        <v>291</v>
      </c>
      <c r="B79" s="466"/>
      <c r="C79" s="453"/>
    </row>
    <row r="80" customFormat="false" ht="15" hidden="false" customHeight="true" outlineLevel="0" collapsed="false">
      <c r="A80" s="381" t="s">
        <v>276</v>
      </c>
      <c r="B80" s="305" t="s">
        <v>61</v>
      </c>
      <c r="C80" s="453"/>
    </row>
    <row r="81" customFormat="false" ht="15" hidden="false" customHeight="false" outlineLevel="0" collapsed="false">
      <c r="A81" s="454" t="s">
        <v>277</v>
      </c>
      <c r="B81" s="455" t="n">
        <v>3177</v>
      </c>
      <c r="C81" s="453"/>
    </row>
    <row r="82" customFormat="false" ht="15" hidden="false" customHeight="false" outlineLevel="0" collapsed="false">
      <c r="A82" s="454" t="s">
        <v>278</v>
      </c>
      <c r="B82" s="480" t="n">
        <v>0</v>
      </c>
      <c r="C82" s="453"/>
    </row>
    <row r="83" customFormat="false" ht="15" hidden="false" customHeight="true" outlineLevel="0" collapsed="false">
      <c r="A83" s="454" t="s">
        <v>279</v>
      </c>
      <c r="B83" s="116" t="n">
        <v>571</v>
      </c>
      <c r="C83" s="453"/>
    </row>
    <row r="84" customFormat="false" ht="15" hidden="false" customHeight="true" outlineLevel="0" collapsed="false">
      <c r="A84" s="454" t="s">
        <v>280</v>
      </c>
      <c r="B84" s="459" t="n">
        <v>4379</v>
      </c>
      <c r="C84" s="460"/>
    </row>
    <row r="85" customFormat="false" ht="15" hidden="false" customHeight="true" outlineLevel="0" collapsed="false">
      <c r="A85" s="457" t="s">
        <v>287</v>
      </c>
      <c r="B85" s="462" t="n">
        <v>175</v>
      </c>
      <c r="C85" s="460"/>
    </row>
    <row r="86" customFormat="false" ht="15" hidden="false" customHeight="true" outlineLevel="0" collapsed="false">
      <c r="A86" s="454" t="s">
        <v>282</v>
      </c>
      <c r="B86" s="338" t="n">
        <v>341</v>
      </c>
      <c r="C86" s="460"/>
    </row>
    <row r="87" customFormat="false" ht="15" hidden="false" customHeight="true" outlineLevel="0" collapsed="false">
      <c r="A87" s="454" t="s">
        <v>283</v>
      </c>
      <c r="B87" s="459" t="n">
        <v>1619</v>
      </c>
      <c r="C87" s="460"/>
    </row>
    <row r="88" customFormat="false" ht="15" hidden="false" customHeight="true" outlineLevel="0" collapsed="false">
      <c r="A88" s="454" t="s">
        <v>284</v>
      </c>
      <c r="B88" s="459" t="n">
        <v>880</v>
      </c>
      <c r="C88" s="460"/>
    </row>
    <row r="89" customFormat="false" ht="15" hidden="false" customHeight="true" outlineLevel="0" collapsed="false">
      <c r="A89" s="479" t="s">
        <v>285</v>
      </c>
      <c r="B89" s="471" t="n">
        <v>13535</v>
      </c>
      <c r="C89" s="460"/>
    </row>
    <row r="90" customFormat="false" ht="15" hidden="false" customHeight="true" outlineLevel="0" collapsed="false">
      <c r="B90" s="466"/>
      <c r="C90" s="453"/>
      <c r="D90" s="234"/>
    </row>
    <row r="91" customFormat="false" ht="15" hidden="false" customHeight="true" outlineLevel="0" collapsed="false">
      <c r="A91" s="7" t="s">
        <v>292</v>
      </c>
      <c r="B91" s="466"/>
      <c r="C91" s="453"/>
      <c r="D91" s="234"/>
    </row>
    <row r="92" customFormat="false" ht="15" hidden="false" customHeight="true" outlineLevel="0" collapsed="false">
      <c r="A92" s="381" t="s">
        <v>276</v>
      </c>
      <c r="B92" s="305" t="s">
        <v>61</v>
      </c>
      <c r="C92" s="453"/>
      <c r="D92" s="481"/>
    </row>
    <row r="93" customFormat="false" ht="15" hidden="false" customHeight="false" outlineLevel="0" collapsed="false">
      <c r="A93" s="454" t="s">
        <v>277</v>
      </c>
      <c r="B93" s="455" t="n">
        <v>4589</v>
      </c>
      <c r="C93" s="453"/>
    </row>
    <row r="94" customFormat="false" ht="15" hidden="false" customHeight="false" outlineLevel="0" collapsed="false">
      <c r="A94" s="454" t="s">
        <v>278</v>
      </c>
      <c r="B94" s="478"/>
      <c r="C94" s="453"/>
    </row>
    <row r="95" customFormat="false" ht="15" hidden="false" customHeight="true" outlineLevel="0" collapsed="false">
      <c r="A95" s="454" t="s">
        <v>279</v>
      </c>
      <c r="B95" s="116" t="n">
        <v>2498</v>
      </c>
      <c r="C95" s="453"/>
    </row>
    <row r="96" customFormat="false" ht="15" hidden="false" customHeight="true" outlineLevel="0" collapsed="false">
      <c r="A96" s="454" t="s">
        <v>280</v>
      </c>
      <c r="B96" s="459" t="n">
        <v>11294</v>
      </c>
      <c r="C96" s="460"/>
    </row>
    <row r="97" customFormat="false" ht="15" hidden="false" customHeight="true" outlineLevel="0" collapsed="false">
      <c r="A97" s="457" t="s">
        <v>287</v>
      </c>
      <c r="B97" s="462" t="n">
        <v>1039</v>
      </c>
      <c r="C97" s="460"/>
    </row>
    <row r="98" customFormat="false" ht="15" hidden="false" customHeight="true" outlineLevel="0" collapsed="false">
      <c r="A98" s="454" t="s">
        <v>282</v>
      </c>
      <c r="B98" s="338" t="n">
        <v>929</v>
      </c>
      <c r="C98" s="460"/>
    </row>
    <row r="99" customFormat="false" ht="15" hidden="false" customHeight="true" outlineLevel="0" collapsed="false">
      <c r="A99" s="454" t="s">
        <v>283</v>
      </c>
      <c r="B99" s="459" t="n">
        <v>3543</v>
      </c>
      <c r="C99" s="460"/>
    </row>
    <row r="100" customFormat="false" ht="15" hidden="false" customHeight="true" outlineLevel="0" collapsed="false">
      <c r="A100" s="454" t="s">
        <v>284</v>
      </c>
      <c r="B100" s="459" t="n">
        <v>1625</v>
      </c>
      <c r="C100" s="460"/>
    </row>
    <row r="101" customFormat="false" ht="15" hidden="false" customHeight="true" outlineLevel="0" collapsed="false">
      <c r="A101" s="479" t="s">
        <v>285</v>
      </c>
      <c r="B101" s="471" t="n">
        <v>55797</v>
      </c>
      <c r="C101" s="460"/>
    </row>
    <row r="102" customFormat="false" ht="15" hidden="false" customHeight="true" outlineLevel="0" collapsed="false">
      <c r="B102" s="466"/>
      <c r="C102" s="453"/>
    </row>
    <row r="103" customFormat="false" ht="15" hidden="false" customHeight="true" outlineLevel="0" collapsed="false">
      <c r="A103" s="7" t="s">
        <v>293</v>
      </c>
      <c r="B103" s="466"/>
      <c r="C103" s="453"/>
    </row>
    <row r="104" customFormat="false" ht="15" hidden="false" customHeight="true" outlineLevel="0" collapsed="false">
      <c r="A104" s="381" t="s">
        <v>276</v>
      </c>
      <c r="B104" s="305" t="s">
        <v>61</v>
      </c>
      <c r="C104" s="453"/>
    </row>
    <row r="105" customFormat="false" ht="15" hidden="false" customHeight="true" outlineLevel="0" collapsed="false">
      <c r="A105" s="454" t="s">
        <v>277</v>
      </c>
      <c r="B105" s="455" t="n">
        <v>8073</v>
      </c>
      <c r="C105" s="453"/>
    </row>
    <row r="106" customFormat="false" ht="15" hidden="false" customHeight="true" outlineLevel="0" collapsed="false">
      <c r="A106" s="454" t="s">
        <v>278</v>
      </c>
      <c r="B106" s="295"/>
      <c r="C106" s="453"/>
    </row>
    <row r="107" customFormat="false" ht="15" hidden="false" customHeight="true" outlineLevel="0" collapsed="false">
      <c r="A107" s="454" t="s">
        <v>279</v>
      </c>
      <c r="B107" s="116" t="n">
        <v>2462</v>
      </c>
      <c r="C107" s="453"/>
      <c r="D107" s="106"/>
    </row>
    <row r="108" customFormat="false" ht="15" hidden="false" customHeight="true" outlineLevel="0" collapsed="false">
      <c r="A108" s="454" t="s">
        <v>280</v>
      </c>
      <c r="B108" s="459" t="n">
        <v>15456</v>
      </c>
      <c r="C108" s="460"/>
      <c r="D108" s="106"/>
    </row>
    <row r="109" customFormat="false" ht="15" hidden="false" customHeight="true" outlineLevel="0" collapsed="false">
      <c r="A109" s="457" t="s">
        <v>287</v>
      </c>
      <c r="B109" s="462" t="n">
        <v>664</v>
      </c>
      <c r="C109" s="460"/>
      <c r="D109" s="147"/>
    </row>
    <row r="110" customFormat="false" ht="15" hidden="false" customHeight="true" outlineLevel="0" collapsed="false">
      <c r="A110" s="454" t="s">
        <v>282</v>
      </c>
      <c r="B110" s="459" t="n">
        <v>1973</v>
      </c>
      <c r="C110" s="460"/>
    </row>
    <row r="111" customFormat="false" ht="15" hidden="false" customHeight="true" outlineLevel="0" collapsed="false">
      <c r="A111" s="454" t="s">
        <v>283</v>
      </c>
      <c r="B111" s="459" t="n">
        <v>3846</v>
      </c>
      <c r="C111" s="460"/>
    </row>
    <row r="112" customFormat="false" ht="15" hidden="false" customHeight="true" outlineLevel="0" collapsed="false">
      <c r="A112" s="454" t="s">
        <v>284</v>
      </c>
      <c r="B112" s="459" t="n">
        <v>1396</v>
      </c>
      <c r="C112" s="460"/>
    </row>
    <row r="113" customFormat="false" ht="15" hidden="false" customHeight="true" outlineLevel="0" collapsed="false">
      <c r="A113" s="479" t="s">
        <v>285</v>
      </c>
      <c r="B113" s="471" t="n">
        <v>72765</v>
      </c>
      <c r="C113" s="460"/>
    </row>
    <row r="114" customFormat="false" ht="15" hidden="false" customHeight="true" outlineLevel="0" collapsed="false">
      <c r="B114" s="466"/>
      <c r="C114" s="453"/>
    </row>
    <row r="115" customFormat="false" ht="15" hidden="false" customHeight="true" outlineLevel="0" collapsed="false">
      <c r="A115" s="7" t="s">
        <v>294</v>
      </c>
      <c r="B115" s="466"/>
      <c r="C115" s="453"/>
    </row>
    <row r="116" customFormat="false" ht="15" hidden="false" customHeight="true" outlineLevel="0" collapsed="false">
      <c r="A116" s="381" t="s">
        <v>276</v>
      </c>
      <c r="B116" s="305" t="s">
        <v>61</v>
      </c>
      <c r="C116" s="453"/>
    </row>
    <row r="117" customFormat="false" ht="15" hidden="false" customHeight="true" outlineLevel="0" collapsed="false">
      <c r="A117" s="454" t="s">
        <v>277</v>
      </c>
      <c r="B117" s="455" t="n">
        <v>640</v>
      </c>
      <c r="C117" s="453"/>
    </row>
    <row r="118" customFormat="false" ht="15" hidden="false" customHeight="true" outlineLevel="0" collapsed="false">
      <c r="A118" s="454" t="s">
        <v>278</v>
      </c>
      <c r="B118" s="478"/>
      <c r="C118" s="453"/>
    </row>
    <row r="119" customFormat="false" ht="15" hidden="false" customHeight="true" outlineLevel="0" collapsed="false">
      <c r="A119" s="454" t="s">
        <v>279</v>
      </c>
      <c r="B119" s="116" t="n">
        <v>164</v>
      </c>
      <c r="C119" s="453"/>
    </row>
    <row r="120" customFormat="false" ht="15" hidden="false" customHeight="true" outlineLevel="0" collapsed="false">
      <c r="A120" s="454" t="s">
        <v>280</v>
      </c>
      <c r="B120" s="459" t="n">
        <v>1009</v>
      </c>
      <c r="C120" s="460"/>
    </row>
    <row r="121" customFormat="false" ht="15" hidden="false" customHeight="true" outlineLevel="0" collapsed="false">
      <c r="A121" s="457" t="s">
        <v>287</v>
      </c>
      <c r="B121" s="459" t="n">
        <v>31</v>
      </c>
      <c r="C121" s="460"/>
    </row>
    <row r="122" customFormat="false" ht="15" hidden="false" customHeight="true" outlineLevel="0" collapsed="false">
      <c r="A122" s="454" t="s">
        <v>282</v>
      </c>
      <c r="B122" s="338" t="n">
        <v>86</v>
      </c>
      <c r="C122" s="460"/>
    </row>
    <row r="123" customFormat="false" ht="15" hidden="false" customHeight="true" outlineLevel="0" collapsed="false">
      <c r="A123" s="454" t="s">
        <v>283</v>
      </c>
      <c r="B123" s="459" t="n">
        <v>412</v>
      </c>
      <c r="C123" s="460"/>
    </row>
    <row r="124" customFormat="false" ht="15" hidden="false" customHeight="true" outlineLevel="0" collapsed="false">
      <c r="A124" s="454" t="s">
        <v>284</v>
      </c>
      <c r="B124" s="459" t="n">
        <v>124</v>
      </c>
      <c r="C124" s="460"/>
    </row>
    <row r="125" customFormat="false" ht="15" hidden="false" customHeight="true" outlineLevel="0" collapsed="false">
      <c r="A125" s="479" t="s">
        <v>285</v>
      </c>
      <c r="B125" s="471" t="n">
        <v>4023</v>
      </c>
      <c r="C125" s="460"/>
    </row>
    <row r="126" customFormat="false" ht="15" hidden="false" customHeight="true" outlineLevel="0" collapsed="false">
      <c r="B126" s="466"/>
      <c r="C126" s="453"/>
    </row>
    <row r="127" customFormat="false" ht="15" hidden="false" customHeight="true" outlineLevel="0" collapsed="false">
      <c r="A127" s="7" t="s">
        <v>295</v>
      </c>
      <c r="B127" s="466"/>
      <c r="C127" s="453"/>
    </row>
    <row r="128" customFormat="false" ht="15" hidden="false" customHeight="true" outlineLevel="0" collapsed="false">
      <c r="A128" s="381" t="s">
        <v>276</v>
      </c>
      <c r="B128" s="305" t="s">
        <v>61</v>
      </c>
      <c r="C128" s="453"/>
    </row>
    <row r="129" customFormat="false" ht="15" hidden="false" customHeight="true" outlineLevel="0" collapsed="false">
      <c r="A129" s="454" t="s">
        <v>277</v>
      </c>
      <c r="B129" s="455" t="n">
        <v>17286</v>
      </c>
      <c r="C129" s="453"/>
    </row>
    <row r="130" customFormat="false" ht="15" hidden="false" customHeight="true" outlineLevel="0" collapsed="false">
      <c r="A130" s="454" t="s">
        <v>278</v>
      </c>
      <c r="B130" s="459" t="n">
        <v>21</v>
      </c>
      <c r="C130" s="453"/>
    </row>
    <row r="131" customFormat="false" ht="15" hidden="false" customHeight="true" outlineLevel="0" collapsed="false">
      <c r="A131" s="454" t="s">
        <v>279</v>
      </c>
      <c r="B131" s="116" t="n">
        <v>2768</v>
      </c>
      <c r="C131" s="453"/>
    </row>
    <row r="132" customFormat="false" ht="15" hidden="false" customHeight="true" outlineLevel="0" collapsed="false">
      <c r="A132" s="454" t="s">
        <v>280</v>
      </c>
      <c r="B132" s="459" t="n">
        <v>25496</v>
      </c>
      <c r="C132" s="460"/>
    </row>
    <row r="133" customFormat="false" ht="15" hidden="false" customHeight="true" outlineLevel="0" collapsed="false">
      <c r="A133" s="457" t="s">
        <v>287</v>
      </c>
      <c r="B133" s="459" t="n">
        <v>545</v>
      </c>
      <c r="C133" s="460"/>
    </row>
    <row r="134" customFormat="false" ht="15" hidden="false" customHeight="true" outlineLevel="0" collapsed="false">
      <c r="A134" s="454" t="s">
        <v>282</v>
      </c>
      <c r="B134" s="459" t="n">
        <v>3234</v>
      </c>
      <c r="C134" s="460"/>
    </row>
    <row r="135" customFormat="false" ht="15" hidden="false" customHeight="true" outlineLevel="0" collapsed="false">
      <c r="A135" s="454" t="s">
        <v>283</v>
      </c>
      <c r="B135" s="459" t="n">
        <v>7513</v>
      </c>
      <c r="C135" s="460"/>
    </row>
    <row r="136" customFormat="false" ht="15" hidden="false" customHeight="true" outlineLevel="0" collapsed="false">
      <c r="A136" s="454" t="s">
        <v>284</v>
      </c>
      <c r="B136" s="459" t="n">
        <v>2614</v>
      </c>
      <c r="C136" s="460"/>
    </row>
    <row r="137" customFormat="false" ht="15" hidden="false" customHeight="true" outlineLevel="0" collapsed="false">
      <c r="A137" s="479" t="s">
        <v>285</v>
      </c>
      <c r="B137" s="471" t="n">
        <v>85053</v>
      </c>
      <c r="C137" s="460"/>
    </row>
    <row r="138" customFormat="false" ht="15" hidden="false" customHeight="true" outlineLevel="0" collapsed="false">
      <c r="B138" s="466"/>
      <c r="C138" s="453"/>
    </row>
    <row r="139" customFormat="false" ht="15" hidden="false" customHeight="true" outlineLevel="0" collapsed="false">
      <c r="A139" s="7" t="s">
        <v>296</v>
      </c>
      <c r="B139" s="466"/>
      <c r="C139" s="453"/>
    </row>
    <row r="140" customFormat="false" ht="15" hidden="false" customHeight="true" outlineLevel="0" collapsed="false">
      <c r="A140" s="381" t="s">
        <v>276</v>
      </c>
      <c r="B140" s="305" t="s">
        <v>61</v>
      </c>
      <c r="C140" s="453"/>
    </row>
    <row r="141" customFormat="false" ht="15" hidden="false" customHeight="false" outlineLevel="0" collapsed="false">
      <c r="A141" s="454" t="s">
        <v>277</v>
      </c>
      <c r="B141" s="455" t="n">
        <v>392</v>
      </c>
      <c r="C141" s="453"/>
    </row>
    <row r="142" customFormat="false" ht="15" hidden="false" customHeight="false" outlineLevel="0" collapsed="false">
      <c r="A142" s="454" t="s">
        <v>278</v>
      </c>
      <c r="B142" s="480" t="n">
        <v>0</v>
      </c>
      <c r="C142" s="453"/>
    </row>
    <row r="143" customFormat="false" ht="15" hidden="false" customHeight="true" outlineLevel="0" collapsed="false">
      <c r="A143" s="454" t="s">
        <v>279</v>
      </c>
      <c r="B143" s="116" t="n">
        <v>606</v>
      </c>
      <c r="C143" s="453"/>
    </row>
    <row r="144" customFormat="false" ht="15" hidden="false" customHeight="true" outlineLevel="0" collapsed="false">
      <c r="A144" s="454" t="s">
        <v>280</v>
      </c>
      <c r="B144" s="308" t="n">
        <v>2641</v>
      </c>
      <c r="C144" s="460"/>
    </row>
    <row r="145" customFormat="false" ht="15" hidden="false" customHeight="true" outlineLevel="0" collapsed="false">
      <c r="A145" s="457" t="s">
        <v>287</v>
      </c>
      <c r="B145" s="462" t="n">
        <v>241</v>
      </c>
      <c r="C145" s="460"/>
    </row>
    <row r="146" customFormat="false" ht="15" hidden="false" customHeight="true" outlineLevel="0" collapsed="false">
      <c r="A146" s="454" t="s">
        <v>282</v>
      </c>
      <c r="B146" s="338" t="n">
        <v>128</v>
      </c>
      <c r="C146" s="460"/>
    </row>
    <row r="147" customFormat="false" ht="15" hidden="false" customHeight="true" outlineLevel="0" collapsed="false">
      <c r="A147" s="454" t="s">
        <v>283</v>
      </c>
      <c r="B147" s="459" t="n">
        <v>890</v>
      </c>
      <c r="C147" s="460"/>
    </row>
    <row r="148" customFormat="false" ht="15" hidden="false" customHeight="true" outlineLevel="0" collapsed="false">
      <c r="A148" s="454" t="s">
        <v>284</v>
      </c>
      <c r="B148" s="459" t="n">
        <v>229</v>
      </c>
      <c r="C148" s="460"/>
    </row>
    <row r="149" customFormat="false" ht="15" hidden="false" customHeight="true" outlineLevel="0" collapsed="false">
      <c r="A149" s="479" t="s">
        <v>285</v>
      </c>
      <c r="B149" s="471" t="n">
        <v>35077</v>
      </c>
      <c r="C149" s="460"/>
    </row>
    <row r="150" customFormat="false" ht="15" hidden="false" customHeight="true" outlineLevel="0" collapsed="false">
      <c r="B150" s="466"/>
      <c r="C150" s="453"/>
    </row>
    <row r="151" customFormat="false" ht="15" hidden="false" customHeight="true" outlineLevel="0" collapsed="false">
      <c r="A151" s="140" t="s">
        <v>297</v>
      </c>
      <c r="B151" s="466"/>
      <c r="C151" s="453"/>
    </row>
    <row r="152" customFormat="false" ht="15" hidden="false" customHeight="true" outlineLevel="0" collapsed="false">
      <c r="A152" s="381" t="s">
        <v>276</v>
      </c>
      <c r="B152" s="305" t="s">
        <v>61</v>
      </c>
      <c r="C152" s="453"/>
    </row>
    <row r="153" customFormat="false" ht="15" hidden="false" customHeight="false" outlineLevel="0" collapsed="false">
      <c r="A153" s="454" t="s">
        <v>277</v>
      </c>
      <c r="B153" s="455" t="n">
        <v>2276</v>
      </c>
      <c r="C153" s="453"/>
    </row>
    <row r="154" customFormat="false" ht="15" hidden="false" customHeight="false" outlineLevel="0" collapsed="false">
      <c r="A154" s="454" t="s">
        <v>278</v>
      </c>
      <c r="B154" s="478"/>
      <c r="C154" s="453"/>
    </row>
    <row r="155" customFormat="false" ht="15" hidden="false" customHeight="true" outlineLevel="0" collapsed="false">
      <c r="A155" s="454" t="s">
        <v>279</v>
      </c>
      <c r="B155" s="116" t="n">
        <v>1774</v>
      </c>
      <c r="C155" s="453"/>
    </row>
    <row r="156" customFormat="false" ht="15" hidden="false" customHeight="true" outlineLevel="0" collapsed="false">
      <c r="A156" s="454" t="s">
        <v>280</v>
      </c>
      <c r="B156" s="459" t="n">
        <v>6531</v>
      </c>
      <c r="C156" s="460"/>
    </row>
    <row r="157" customFormat="false" ht="15" hidden="false" customHeight="true" outlineLevel="0" collapsed="false">
      <c r="A157" s="457" t="s">
        <v>287</v>
      </c>
      <c r="B157" s="462" t="n">
        <v>1043</v>
      </c>
      <c r="C157" s="460"/>
    </row>
    <row r="158" customFormat="false" ht="15" hidden="false" customHeight="true" outlineLevel="0" collapsed="false">
      <c r="A158" s="454" t="s">
        <v>282</v>
      </c>
      <c r="B158" s="338" t="n">
        <v>548</v>
      </c>
      <c r="C158" s="460"/>
    </row>
    <row r="159" customFormat="false" ht="15" hidden="false" customHeight="true" outlineLevel="0" collapsed="false">
      <c r="A159" s="454" t="s">
        <v>283</v>
      </c>
      <c r="B159" s="459" t="n">
        <v>1939</v>
      </c>
      <c r="C159" s="460"/>
    </row>
    <row r="160" customFormat="false" ht="15" hidden="false" customHeight="true" outlineLevel="0" collapsed="false">
      <c r="A160" s="454" t="s">
        <v>284</v>
      </c>
      <c r="B160" s="459" t="n">
        <v>1467</v>
      </c>
      <c r="C160" s="460"/>
    </row>
    <row r="161" customFormat="false" ht="15" hidden="false" customHeight="true" outlineLevel="0" collapsed="false">
      <c r="A161" s="479" t="s">
        <v>285</v>
      </c>
      <c r="B161" s="471" t="n">
        <v>33841</v>
      </c>
      <c r="C161" s="460"/>
    </row>
    <row r="162" customFormat="false" ht="15" hidden="false" customHeight="true" outlineLevel="0" collapsed="false">
      <c r="A162" s="380"/>
      <c r="B162" s="466"/>
      <c r="C162" s="453"/>
    </row>
    <row r="163" customFormat="false" ht="15" hidden="false" customHeight="true" outlineLevel="0" collapsed="false">
      <c r="A163" s="7" t="s">
        <v>298</v>
      </c>
      <c r="B163" s="482"/>
      <c r="C163" s="453"/>
    </row>
    <row r="164" customFormat="false" ht="15" hidden="false" customHeight="true" outlineLevel="0" collapsed="false">
      <c r="A164" s="381" t="s">
        <v>276</v>
      </c>
      <c r="B164" s="305" t="s">
        <v>61</v>
      </c>
      <c r="C164" s="453"/>
    </row>
    <row r="165" customFormat="false" ht="15" hidden="false" customHeight="false" outlineLevel="0" collapsed="false">
      <c r="A165" s="454" t="s">
        <v>277</v>
      </c>
      <c r="B165" s="455" t="n">
        <v>4186</v>
      </c>
      <c r="C165" s="453"/>
    </row>
    <row r="166" customFormat="false" ht="15" hidden="false" customHeight="false" outlineLevel="0" collapsed="false">
      <c r="A166" s="454" t="s">
        <v>278</v>
      </c>
      <c r="B166" s="480" t="n">
        <v>0</v>
      </c>
      <c r="C166" s="453"/>
    </row>
    <row r="167" customFormat="false" ht="15" hidden="false" customHeight="true" outlineLevel="0" collapsed="false">
      <c r="A167" s="454" t="s">
        <v>279</v>
      </c>
      <c r="B167" s="116" t="n">
        <v>1063</v>
      </c>
      <c r="C167" s="453"/>
    </row>
    <row r="168" customFormat="false" ht="15" hidden="false" customHeight="true" outlineLevel="0" collapsed="false">
      <c r="A168" s="454" t="s">
        <v>280</v>
      </c>
      <c r="B168" s="459" t="n">
        <v>7903</v>
      </c>
      <c r="C168" s="460"/>
    </row>
    <row r="169" customFormat="false" ht="15" hidden="false" customHeight="true" outlineLevel="0" collapsed="false">
      <c r="A169" s="457" t="s">
        <v>287</v>
      </c>
      <c r="B169" s="459" t="n">
        <v>253</v>
      </c>
      <c r="C169" s="460"/>
    </row>
    <row r="170" customFormat="false" ht="15" hidden="false" customHeight="true" outlineLevel="0" collapsed="false">
      <c r="A170" s="454" t="s">
        <v>282</v>
      </c>
      <c r="B170" s="338" t="n">
        <v>692</v>
      </c>
      <c r="C170" s="460"/>
    </row>
    <row r="171" customFormat="false" ht="15" hidden="false" customHeight="true" outlineLevel="0" collapsed="false">
      <c r="A171" s="454" t="s">
        <v>283</v>
      </c>
      <c r="B171" s="459" t="n">
        <v>2584</v>
      </c>
      <c r="C171" s="460"/>
    </row>
    <row r="172" customFormat="false" ht="15" hidden="false" customHeight="true" outlineLevel="0" collapsed="false">
      <c r="A172" s="454" t="s">
        <v>284</v>
      </c>
      <c r="B172" s="459" t="n">
        <v>1234</v>
      </c>
      <c r="C172" s="460"/>
    </row>
    <row r="173" customFormat="false" ht="15" hidden="false" customHeight="true" outlineLevel="0" collapsed="false">
      <c r="A173" s="479" t="s">
        <v>285</v>
      </c>
      <c r="B173" s="471" t="n">
        <v>46594</v>
      </c>
      <c r="C173" s="460"/>
    </row>
    <row r="174" customFormat="false" ht="15" hidden="false" customHeight="true" outlineLevel="0" collapsed="false">
      <c r="B174" s="466"/>
      <c r="C174" s="453"/>
    </row>
    <row r="175" customFormat="false" ht="15" hidden="false" customHeight="true" outlineLevel="0" collapsed="false">
      <c r="A175" s="7" t="s">
        <v>299</v>
      </c>
      <c r="B175" s="466"/>
      <c r="C175" s="453"/>
    </row>
    <row r="176" customFormat="false" ht="15" hidden="false" customHeight="true" outlineLevel="0" collapsed="false">
      <c r="A176" s="381" t="s">
        <v>276</v>
      </c>
      <c r="B176" s="305" t="s">
        <v>61</v>
      </c>
      <c r="C176" s="453"/>
    </row>
    <row r="177" customFormat="false" ht="15" hidden="false" customHeight="false" outlineLevel="0" collapsed="false">
      <c r="A177" s="454" t="s">
        <v>277</v>
      </c>
      <c r="B177" s="455" t="n">
        <v>733</v>
      </c>
      <c r="C177" s="453"/>
    </row>
    <row r="178" customFormat="false" ht="15" hidden="false" customHeight="false" outlineLevel="0" collapsed="false">
      <c r="A178" s="454" t="s">
        <v>278</v>
      </c>
      <c r="B178" s="478"/>
      <c r="C178" s="453"/>
    </row>
    <row r="179" customFormat="false" ht="15" hidden="false" customHeight="true" outlineLevel="0" collapsed="false">
      <c r="A179" s="454" t="s">
        <v>279</v>
      </c>
      <c r="B179" s="116" t="n">
        <v>742</v>
      </c>
      <c r="C179" s="453"/>
    </row>
    <row r="180" customFormat="false" ht="15" hidden="false" customHeight="true" outlineLevel="0" collapsed="false">
      <c r="A180" s="454" t="s">
        <v>280</v>
      </c>
      <c r="B180" s="459" t="n">
        <v>4239</v>
      </c>
      <c r="C180" s="460"/>
    </row>
    <row r="181" customFormat="false" ht="15" hidden="false" customHeight="true" outlineLevel="0" collapsed="false">
      <c r="A181" s="457" t="s">
        <v>287</v>
      </c>
      <c r="B181" s="459" t="n">
        <v>140</v>
      </c>
      <c r="C181" s="460"/>
    </row>
    <row r="182" customFormat="false" ht="15" hidden="false" customHeight="true" outlineLevel="0" collapsed="false">
      <c r="A182" s="454" t="s">
        <v>282</v>
      </c>
      <c r="B182" s="338" t="n">
        <v>347</v>
      </c>
      <c r="C182" s="460"/>
    </row>
    <row r="183" customFormat="false" ht="15" hidden="false" customHeight="true" outlineLevel="0" collapsed="false">
      <c r="A183" s="454" t="s">
        <v>283</v>
      </c>
      <c r="B183" s="459" t="n">
        <v>1028</v>
      </c>
      <c r="C183" s="460"/>
    </row>
    <row r="184" customFormat="false" ht="15" hidden="false" customHeight="true" outlineLevel="0" collapsed="false">
      <c r="A184" s="454" t="s">
        <v>284</v>
      </c>
      <c r="B184" s="459" t="n">
        <v>379</v>
      </c>
      <c r="C184" s="460"/>
    </row>
    <row r="185" customFormat="false" ht="15" hidden="false" customHeight="true" outlineLevel="0" collapsed="false">
      <c r="A185" s="479" t="s">
        <v>285</v>
      </c>
      <c r="B185" s="471" t="n">
        <v>43526</v>
      </c>
      <c r="C185" s="460"/>
    </row>
    <row r="186" customFormat="false" ht="15" hidden="false" customHeight="true" outlineLevel="0" collapsed="false">
      <c r="A186" s="380"/>
      <c r="B186" s="240"/>
      <c r="C186" s="453"/>
    </row>
    <row r="187" customFormat="false" ht="15" hidden="false" customHeight="true" outlineLevel="0" collapsed="false">
      <c r="A187" s="7" t="s">
        <v>300</v>
      </c>
      <c r="B187" s="466"/>
      <c r="C187" s="453"/>
    </row>
    <row r="188" customFormat="false" ht="15" hidden="false" customHeight="true" outlineLevel="0" collapsed="false">
      <c r="A188" s="381" t="s">
        <v>276</v>
      </c>
      <c r="B188" s="305" t="s">
        <v>61</v>
      </c>
      <c r="C188" s="453"/>
    </row>
    <row r="189" customFormat="false" ht="15" hidden="false" customHeight="true" outlineLevel="0" collapsed="false">
      <c r="A189" s="454" t="s">
        <v>277</v>
      </c>
      <c r="B189" s="455" t="n">
        <v>2060</v>
      </c>
      <c r="C189" s="453"/>
    </row>
    <row r="190" customFormat="false" ht="15" hidden="false" customHeight="true" outlineLevel="0" collapsed="false">
      <c r="A190" s="454" t="s">
        <v>278</v>
      </c>
      <c r="B190" s="480" t="n">
        <v>0</v>
      </c>
      <c r="C190" s="453"/>
    </row>
    <row r="191" customFormat="false" ht="15" hidden="false" customHeight="true" outlineLevel="0" collapsed="false">
      <c r="A191" s="454" t="s">
        <v>279</v>
      </c>
      <c r="B191" s="116" t="n">
        <v>712</v>
      </c>
      <c r="C191" s="453"/>
    </row>
    <row r="192" customFormat="false" ht="15" hidden="false" customHeight="true" outlineLevel="0" collapsed="false">
      <c r="A192" s="454" t="s">
        <v>280</v>
      </c>
      <c r="B192" s="459" t="n">
        <v>5061</v>
      </c>
      <c r="C192" s="460"/>
    </row>
    <row r="193" customFormat="false" ht="15" hidden="false" customHeight="true" outlineLevel="0" collapsed="false">
      <c r="A193" s="457" t="s">
        <v>287</v>
      </c>
      <c r="B193" s="459" t="n">
        <v>374</v>
      </c>
      <c r="C193" s="460"/>
    </row>
    <row r="194" customFormat="false" ht="15" hidden="false" customHeight="true" outlineLevel="0" collapsed="false">
      <c r="A194" s="454" t="s">
        <v>282</v>
      </c>
      <c r="B194" s="338" t="n">
        <v>657</v>
      </c>
      <c r="C194" s="460"/>
    </row>
    <row r="195" customFormat="false" ht="15" hidden="false" customHeight="true" outlineLevel="0" collapsed="false">
      <c r="A195" s="454" t="s">
        <v>283</v>
      </c>
      <c r="B195" s="459" t="n">
        <v>1426</v>
      </c>
      <c r="C195" s="460"/>
    </row>
    <row r="196" customFormat="false" ht="15" hidden="false" customHeight="true" outlineLevel="0" collapsed="false">
      <c r="A196" s="454" t="s">
        <v>284</v>
      </c>
      <c r="B196" s="459" t="n">
        <v>808</v>
      </c>
      <c r="C196" s="460"/>
    </row>
    <row r="197" customFormat="false" ht="15" hidden="false" customHeight="true" outlineLevel="0" collapsed="false">
      <c r="A197" s="479" t="s">
        <v>285</v>
      </c>
      <c r="B197" s="471" t="n">
        <v>41241</v>
      </c>
      <c r="C197" s="460"/>
    </row>
    <row r="198" customFormat="false" ht="15" hidden="false" customHeight="true" outlineLevel="0" collapsed="false">
      <c r="B198" s="466"/>
      <c r="C198" s="453"/>
    </row>
    <row r="199" customFormat="false" ht="15" hidden="false" customHeight="true" outlineLevel="0" collapsed="false">
      <c r="A199" s="7" t="s">
        <v>301</v>
      </c>
      <c r="B199" s="466"/>
      <c r="C199" s="453"/>
    </row>
    <row r="200" customFormat="false" ht="15" hidden="false" customHeight="true" outlineLevel="0" collapsed="false">
      <c r="A200" s="381" t="s">
        <v>276</v>
      </c>
      <c r="B200" s="305" t="s">
        <v>61</v>
      </c>
      <c r="C200" s="453"/>
    </row>
    <row r="201" customFormat="false" ht="15" hidden="false" customHeight="false" outlineLevel="0" collapsed="false">
      <c r="A201" s="454" t="s">
        <v>277</v>
      </c>
      <c r="B201" s="455" t="n">
        <v>3212</v>
      </c>
      <c r="C201" s="453"/>
    </row>
    <row r="202" customFormat="false" ht="15" hidden="false" customHeight="false" outlineLevel="0" collapsed="false">
      <c r="A202" s="454" t="s">
        <v>278</v>
      </c>
      <c r="B202" s="480" t="n">
        <v>0</v>
      </c>
      <c r="C202" s="453"/>
    </row>
    <row r="203" customFormat="false" ht="15" hidden="false" customHeight="true" outlineLevel="0" collapsed="false">
      <c r="A203" s="454" t="s">
        <v>279</v>
      </c>
      <c r="B203" s="116" t="n">
        <v>1037</v>
      </c>
      <c r="C203" s="453"/>
    </row>
    <row r="204" customFormat="false" ht="15" hidden="false" customHeight="true" outlineLevel="0" collapsed="false">
      <c r="A204" s="454" t="s">
        <v>280</v>
      </c>
      <c r="B204" s="459" t="n">
        <v>6899</v>
      </c>
      <c r="C204" s="460"/>
    </row>
    <row r="205" customFormat="false" ht="15" hidden="false" customHeight="true" outlineLevel="0" collapsed="false">
      <c r="A205" s="457" t="s">
        <v>287</v>
      </c>
      <c r="B205" s="462" t="n">
        <v>654</v>
      </c>
      <c r="C205" s="460"/>
    </row>
    <row r="206" customFormat="false" ht="15" hidden="false" customHeight="true" outlineLevel="0" collapsed="false">
      <c r="A206" s="454" t="s">
        <v>282</v>
      </c>
      <c r="B206" s="338" t="n">
        <v>696</v>
      </c>
      <c r="C206" s="460"/>
    </row>
    <row r="207" customFormat="false" ht="15" hidden="false" customHeight="true" outlineLevel="0" collapsed="false">
      <c r="A207" s="454" t="s">
        <v>283</v>
      </c>
      <c r="B207" s="459" t="n">
        <v>2131</v>
      </c>
      <c r="C207" s="460"/>
    </row>
    <row r="208" customFormat="false" ht="15" hidden="false" customHeight="true" outlineLevel="0" collapsed="false">
      <c r="A208" s="454" t="s">
        <v>284</v>
      </c>
      <c r="B208" s="459" t="n">
        <v>999</v>
      </c>
      <c r="C208" s="460"/>
    </row>
    <row r="209" customFormat="false" ht="15" hidden="false" customHeight="true" outlineLevel="0" collapsed="false">
      <c r="A209" s="479" t="s">
        <v>285</v>
      </c>
      <c r="B209" s="471" t="n">
        <v>43843</v>
      </c>
      <c r="C209" s="460"/>
    </row>
    <row r="210" customFormat="false" ht="15" hidden="false" customHeight="true" outlineLevel="0" collapsed="false">
      <c r="B210" s="466"/>
      <c r="C210" s="453"/>
    </row>
    <row r="211" customFormat="false" ht="15" hidden="false" customHeight="true" outlineLevel="0" collapsed="false">
      <c r="A211" s="7" t="s">
        <v>302</v>
      </c>
      <c r="B211" s="466"/>
      <c r="C211" s="453"/>
    </row>
    <row r="212" customFormat="false" ht="15" hidden="false" customHeight="true" outlineLevel="0" collapsed="false">
      <c r="A212" s="381" t="s">
        <v>276</v>
      </c>
      <c r="B212" s="305" t="s">
        <v>61</v>
      </c>
      <c r="C212" s="453"/>
    </row>
    <row r="213" customFormat="false" ht="15" hidden="false" customHeight="false" outlineLevel="0" collapsed="false">
      <c r="A213" s="454" t="s">
        <v>277</v>
      </c>
      <c r="B213" s="455" t="n">
        <v>4163</v>
      </c>
      <c r="C213" s="453"/>
    </row>
    <row r="214" customFormat="false" ht="15" hidden="false" customHeight="false" outlineLevel="0" collapsed="false">
      <c r="A214" s="454" t="s">
        <v>278</v>
      </c>
      <c r="B214" s="478"/>
      <c r="C214" s="453"/>
    </row>
    <row r="215" customFormat="false" ht="15" hidden="false" customHeight="true" outlineLevel="0" collapsed="false">
      <c r="A215" s="454" t="s">
        <v>279</v>
      </c>
      <c r="B215" s="116" t="n">
        <v>1170</v>
      </c>
      <c r="C215" s="453"/>
    </row>
    <row r="216" customFormat="false" ht="15" hidden="false" customHeight="true" outlineLevel="0" collapsed="false">
      <c r="A216" s="454" t="s">
        <v>280</v>
      </c>
      <c r="B216" s="459" t="n">
        <v>9404</v>
      </c>
      <c r="C216" s="460"/>
    </row>
    <row r="217" customFormat="false" ht="15" hidden="false" customHeight="true" outlineLevel="0" collapsed="false">
      <c r="A217" s="457" t="s">
        <v>287</v>
      </c>
      <c r="B217" s="459" t="n">
        <v>387</v>
      </c>
      <c r="C217" s="460"/>
    </row>
    <row r="218" customFormat="false" ht="15" hidden="false" customHeight="true" outlineLevel="0" collapsed="false">
      <c r="A218" s="454" t="s">
        <v>282</v>
      </c>
      <c r="B218" s="338" t="n">
        <v>991</v>
      </c>
      <c r="C218" s="460"/>
    </row>
    <row r="219" customFormat="false" ht="15" hidden="false" customHeight="true" outlineLevel="0" collapsed="false">
      <c r="A219" s="454" t="s">
        <v>283</v>
      </c>
      <c r="B219" s="459" t="n">
        <v>2776</v>
      </c>
      <c r="C219" s="460"/>
    </row>
    <row r="220" customFormat="false" ht="15" hidden="false" customHeight="true" outlineLevel="0" collapsed="false">
      <c r="A220" s="454" t="s">
        <v>284</v>
      </c>
      <c r="B220" s="459" t="n">
        <v>1214</v>
      </c>
      <c r="C220" s="460"/>
    </row>
    <row r="221" customFormat="false" ht="15" hidden="false" customHeight="true" outlineLevel="0" collapsed="false">
      <c r="A221" s="479" t="s">
        <v>285</v>
      </c>
      <c r="B221" s="471" t="n">
        <v>61248</v>
      </c>
      <c r="C221" s="460"/>
    </row>
    <row r="222" customFormat="false" ht="15" hidden="false" customHeight="true" outlineLevel="0" collapsed="false">
      <c r="B222" s="466"/>
      <c r="C222" s="453"/>
    </row>
    <row r="223" customFormat="false" ht="15" hidden="false" customHeight="true" outlineLevel="0" collapsed="false">
      <c r="A223" s="7" t="s">
        <v>303</v>
      </c>
      <c r="B223" s="466"/>
      <c r="C223" s="453"/>
    </row>
    <row r="224" customFormat="false" ht="15" hidden="false" customHeight="true" outlineLevel="0" collapsed="false">
      <c r="A224" s="381" t="s">
        <v>276</v>
      </c>
      <c r="B224" s="305" t="s">
        <v>61</v>
      </c>
      <c r="C224" s="453"/>
    </row>
    <row r="225" customFormat="false" ht="15" hidden="false" customHeight="false" outlineLevel="0" collapsed="false">
      <c r="A225" s="454" t="s">
        <v>277</v>
      </c>
      <c r="B225" s="455" t="n">
        <v>129</v>
      </c>
      <c r="C225" s="453"/>
    </row>
    <row r="226" customFormat="false" ht="15" hidden="false" customHeight="false" outlineLevel="0" collapsed="false">
      <c r="A226" s="454" t="s">
        <v>278</v>
      </c>
      <c r="B226" s="480" t="n">
        <v>0</v>
      </c>
      <c r="C226" s="453"/>
    </row>
    <row r="227" customFormat="false" ht="15" hidden="false" customHeight="true" outlineLevel="0" collapsed="false">
      <c r="A227" s="454" t="s">
        <v>279</v>
      </c>
      <c r="B227" s="116" t="n">
        <v>158</v>
      </c>
      <c r="C227" s="453"/>
    </row>
    <row r="228" customFormat="false" ht="15" hidden="false" customHeight="true" outlineLevel="0" collapsed="false">
      <c r="A228" s="454" t="s">
        <v>280</v>
      </c>
      <c r="B228" s="459" t="n">
        <v>1059</v>
      </c>
      <c r="C228" s="460"/>
    </row>
    <row r="229" customFormat="false" ht="15" hidden="false" customHeight="true" outlineLevel="0" collapsed="false">
      <c r="A229" s="457" t="s">
        <v>287</v>
      </c>
      <c r="B229" s="295"/>
      <c r="C229" s="460"/>
    </row>
    <row r="230" customFormat="false" ht="15" hidden="false" customHeight="true" outlineLevel="0" collapsed="false">
      <c r="A230" s="454" t="s">
        <v>282</v>
      </c>
      <c r="B230" s="338" t="n">
        <v>63</v>
      </c>
      <c r="C230" s="460"/>
    </row>
    <row r="231" customFormat="false" ht="15" hidden="false" customHeight="true" outlineLevel="0" collapsed="false">
      <c r="A231" s="454" t="s">
        <v>283</v>
      </c>
      <c r="B231" s="459" t="n">
        <v>308</v>
      </c>
      <c r="C231" s="460"/>
    </row>
    <row r="232" customFormat="false" ht="15" hidden="false" customHeight="true" outlineLevel="0" collapsed="false">
      <c r="A232" s="454" t="s">
        <v>284</v>
      </c>
      <c r="B232" s="459" t="n">
        <v>109</v>
      </c>
      <c r="C232" s="460"/>
    </row>
    <row r="233" customFormat="false" ht="15" hidden="false" customHeight="true" outlineLevel="0" collapsed="false">
      <c r="A233" s="479" t="s">
        <v>285</v>
      </c>
      <c r="B233" s="471" t="n">
        <v>26074</v>
      </c>
      <c r="C233" s="460"/>
    </row>
    <row r="234" customFormat="false" ht="15" hidden="false" customHeight="true" outlineLevel="0" collapsed="false">
      <c r="B234" s="466"/>
      <c r="C234" s="453"/>
    </row>
    <row r="235" customFormat="false" ht="15" hidden="false" customHeight="true" outlineLevel="0" collapsed="false">
      <c r="A235" s="7" t="s">
        <v>304</v>
      </c>
      <c r="B235" s="466"/>
      <c r="C235" s="453"/>
    </row>
    <row r="236" customFormat="false" ht="15" hidden="false" customHeight="true" outlineLevel="0" collapsed="false">
      <c r="A236" s="381" t="s">
        <v>276</v>
      </c>
      <c r="B236" s="305" t="s">
        <v>61</v>
      </c>
      <c r="C236" s="453"/>
    </row>
    <row r="237" customFormat="false" ht="15" hidden="false" customHeight="false" outlineLevel="0" collapsed="false">
      <c r="A237" s="454" t="s">
        <v>277</v>
      </c>
      <c r="B237" s="455" t="n">
        <v>8945</v>
      </c>
      <c r="C237" s="453"/>
    </row>
    <row r="238" customFormat="false" ht="15" hidden="false" customHeight="false" outlineLevel="0" collapsed="false">
      <c r="A238" s="454" t="s">
        <v>278</v>
      </c>
      <c r="B238" s="459" t="n">
        <v>21</v>
      </c>
      <c r="C238" s="453"/>
    </row>
    <row r="239" customFormat="false" ht="15" hidden="false" customHeight="true" outlineLevel="0" collapsed="false">
      <c r="A239" s="454" t="s">
        <v>279</v>
      </c>
      <c r="B239" s="116" t="n">
        <v>3096</v>
      </c>
      <c r="C239" s="453"/>
    </row>
    <row r="240" customFormat="false" ht="15" hidden="false" customHeight="true" outlineLevel="0" collapsed="false">
      <c r="A240" s="454" t="s">
        <v>280</v>
      </c>
      <c r="B240" s="459" t="n">
        <v>17482</v>
      </c>
      <c r="C240" s="460"/>
    </row>
    <row r="241" customFormat="false" ht="15" hidden="false" customHeight="true" outlineLevel="0" collapsed="false">
      <c r="A241" s="457" t="s">
        <v>287</v>
      </c>
      <c r="B241" s="462" t="n">
        <v>1919</v>
      </c>
      <c r="C241" s="460"/>
    </row>
    <row r="242" customFormat="false" ht="15" hidden="false" customHeight="true" outlineLevel="0" collapsed="false">
      <c r="A242" s="454" t="s">
        <v>282</v>
      </c>
      <c r="B242" s="459" t="n">
        <v>2541</v>
      </c>
      <c r="C242" s="460"/>
    </row>
    <row r="243" customFormat="false" ht="15" hidden="false" customHeight="true" outlineLevel="0" collapsed="false">
      <c r="A243" s="454" t="s">
        <v>283</v>
      </c>
      <c r="B243" s="459" t="n">
        <v>4522</v>
      </c>
      <c r="C243" s="460"/>
    </row>
    <row r="244" customFormat="false" ht="15" hidden="false" customHeight="true" outlineLevel="0" collapsed="false">
      <c r="A244" s="454" t="s">
        <v>284</v>
      </c>
      <c r="B244" s="459" t="n">
        <v>1239</v>
      </c>
      <c r="C244" s="460"/>
    </row>
    <row r="245" customFormat="false" ht="15" hidden="false" customHeight="true" outlineLevel="0" collapsed="false">
      <c r="A245" s="479" t="s">
        <v>285</v>
      </c>
      <c r="B245" s="471" t="n">
        <v>36278</v>
      </c>
      <c r="C245" s="460"/>
    </row>
    <row r="246" customFormat="false" ht="15" hidden="false" customHeight="true" outlineLevel="0" collapsed="false">
      <c r="B246" s="466"/>
      <c r="C246" s="453"/>
    </row>
    <row r="247" customFormat="false" ht="15" hidden="false" customHeight="true" outlineLevel="0" collapsed="false">
      <c r="A247" s="7" t="s">
        <v>305</v>
      </c>
      <c r="B247" s="466"/>
      <c r="C247" s="453"/>
    </row>
    <row r="248" customFormat="false" ht="15" hidden="false" customHeight="true" outlineLevel="0" collapsed="false">
      <c r="A248" s="381" t="s">
        <v>276</v>
      </c>
      <c r="B248" s="305" t="s">
        <v>61</v>
      </c>
      <c r="C248" s="453"/>
    </row>
    <row r="249" customFormat="false" ht="15" hidden="false" customHeight="false" outlineLevel="0" collapsed="false">
      <c r="A249" s="454" t="s">
        <v>277</v>
      </c>
      <c r="B249" s="455" t="n">
        <v>499</v>
      </c>
      <c r="C249" s="453"/>
    </row>
    <row r="250" customFormat="false" ht="15" hidden="false" customHeight="false" outlineLevel="0" collapsed="false">
      <c r="A250" s="454" t="s">
        <v>278</v>
      </c>
      <c r="B250" s="478"/>
      <c r="C250" s="453"/>
    </row>
    <row r="251" customFormat="false" ht="15" hidden="false" customHeight="true" outlineLevel="0" collapsed="false">
      <c r="A251" s="454" t="s">
        <v>279</v>
      </c>
      <c r="B251" s="116" t="n">
        <v>250</v>
      </c>
      <c r="C251" s="453"/>
    </row>
    <row r="252" customFormat="false" ht="15" hidden="false" customHeight="true" outlineLevel="0" collapsed="false">
      <c r="A252" s="454" t="s">
        <v>280</v>
      </c>
      <c r="B252" s="459" t="n">
        <v>1631</v>
      </c>
      <c r="C252" s="460"/>
    </row>
    <row r="253" customFormat="false" ht="15" hidden="false" customHeight="true" outlineLevel="0" collapsed="false">
      <c r="A253" s="457" t="s">
        <v>287</v>
      </c>
      <c r="B253" s="459" t="n">
        <v>119</v>
      </c>
      <c r="C253" s="460"/>
    </row>
    <row r="254" customFormat="false" ht="15" hidden="false" customHeight="true" outlineLevel="0" collapsed="false">
      <c r="A254" s="454" t="s">
        <v>282</v>
      </c>
      <c r="B254" s="338" t="n">
        <v>164</v>
      </c>
      <c r="C254" s="460"/>
    </row>
    <row r="255" customFormat="false" ht="15" hidden="false" customHeight="true" outlineLevel="0" collapsed="false">
      <c r="A255" s="454" t="s">
        <v>283</v>
      </c>
      <c r="B255" s="459" t="n">
        <v>450</v>
      </c>
      <c r="C255" s="460"/>
    </row>
    <row r="256" customFormat="false" ht="15" hidden="false" customHeight="true" outlineLevel="0" collapsed="false">
      <c r="A256" s="454" t="s">
        <v>284</v>
      </c>
      <c r="B256" s="459" t="n">
        <v>210</v>
      </c>
      <c r="C256" s="460"/>
    </row>
    <row r="257" customFormat="false" ht="15" hidden="false" customHeight="true" outlineLevel="0" collapsed="false">
      <c r="A257" s="479" t="s">
        <v>285</v>
      </c>
      <c r="B257" s="471" t="n">
        <v>20413</v>
      </c>
      <c r="C257" s="460"/>
    </row>
    <row r="258" customFormat="false" ht="15" hidden="false" customHeight="true" outlineLevel="0" collapsed="false">
      <c r="B258" s="466"/>
      <c r="C258" s="453"/>
    </row>
    <row r="259" customFormat="false" ht="15" hidden="false" customHeight="true" outlineLevel="0" collapsed="false">
      <c r="A259" s="7" t="s">
        <v>306</v>
      </c>
      <c r="B259" s="466"/>
      <c r="C259" s="453"/>
    </row>
    <row r="260" customFormat="false" ht="15" hidden="false" customHeight="true" outlineLevel="0" collapsed="false">
      <c r="A260" s="381" t="s">
        <v>276</v>
      </c>
      <c r="B260" s="305" t="s">
        <v>61</v>
      </c>
      <c r="C260" s="453"/>
    </row>
    <row r="261" customFormat="false" ht="15" hidden="false" customHeight="false" outlineLevel="0" collapsed="false">
      <c r="A261" s="454" t="s">
        <v>277</v>
      </c>
      <c r="B261" s="455" t="n">
        <v>33</v>
      </c>
      <c r="C261" s="453"/>
    </row>
    <row r="262" customFormat="false" ht="15" hidden="false" customHeight="false" outlineLevel="0" collapsed="false">
      <c r="A262" s="454" t="s">
        <v>278</v>
      </c>
      <c r="B262" s="480" t="n">
        <v>0</v>
      </c>
      <c r="C262" s="453"/>
    </row>
    <row r="263" customFormat="false" ht="15" hidden="false" customHeight="true" outlineLevel="0" collapsed="false">
      <c r="A263" s="454" t="s">
        <v>279</v>
      </c>
      <c r="B263" s="116" t="n">
        <v>55</v>
      </c>
      <c r="C263" s="453"/>
    </row>
    <row r="264" customFormat="false" ht="15" hidden="false" customHeight="true" outlineLevel="0" collapsed="false">
      <c r="A264" s="454" t="s">
        <v>280</v>
      </c>
      <c r="B264" s="459" t="n">
        <v>284</v>
      </c>
      <c r="C264" s="460"/>
    </row>
    <row r="265" customFormat="false" ht="15" hidden="false" customHeight="true" outlineLevel="0" collapsed="false">
      <c r="A265" s="457" t="s">
        <v>287</v>
      </c>
      <c r="B265" s="459" t="n">
        <v>110</v>
      </c>
      <c r="C265" s="460"/>
    </row>
    <row r="266" customFormat="false" ht="15" hidden="false" customHeight="true" outlineLevel="0" collapsed="false">
      <c r="A266" s="454" t="s">
        <v>282</v>
      </c>
      <c r="B266" s="338" t="n">
        <v>36</v>
      </c>
      <c r="C266" s="460"/>
    </row>
    <row r="267" customFormat="false" ht="15" hidden="false" customHeight="true" outlineLevel="0" collapsed="false">
      <c r="A267" s="454" t="s">
        <v>283</v>
      </c>
      <c r="B267" s="253" t="n">
        <v>62</v>
      </c>
      <c r="C267" s="460"/>
    </row>
    <row r="268" customFormat="false" ht="15" hidden="false" customHeight="true" outlineLevel="0" collapsed="false">
      <c r="A268" s="454" t="s">
        <v>284</v>
      </c>
      <c r="B268" s="295"/>
      <c r="C268" s="460"/>
    </row>
    <row r="269" customFormat="false" ht="15" hidden="false" customHeight="true" outlineLevel="0" collapsed="false">
      <c r="A269" s="479" t="s">
        <v>285</v>
      </c>
      <c r="B269" s="471" t="n">
        <v>4011</v>
      </c>
      <c r="C269" s="460"/>
    </row>
    <row r="270" customFormat="false" ht="15" hidden="false" customHeight="true" outlineLevel="0" collapsed="false">
      <c r="B270" s="466"/>
      <c r="C270" s="453"/>
    </row>
    <row r="271" customFormat="false" ht="15" hidden="false" customHeight="true" outlineLevel="0" collapsed="false">
      <c r="A271" s="483" t="s">
        <v>307</v>
      </c>
      <c r="B271" s="466"/>
      <c r="C271" s="453"/>
    </row>
    <row r="272" customFormat="false" ht="15" hidden="false" customHeight="true" outlineLevel="0" collapsed="false">
      <c r="A272" s="381" t="s">
        <v>276</v>
      </c>
      <c r="B272" s="305" t="s">
        <v>61</v>
      </c>
      <c r="C272" s="453"/>
    </row>
    <row r="273" customFormat="false" ht="15" hidden="false" customHeight="false" outlineLevel="0" collapsed="false">
      <c r="A273" s="454" t="s">
        <v>277</v>
      </c>
      <c r="B273" s="455" t="n">
        <v>226</v>
      </c>
      <c r="C273" s="453"/>
    </row>
    <row r="274" customFormat="false" ht="15" hidden="false" customHeight="false" outlineLevel="0" collapsed="false">
      <c r="A274" s="454" t="s">
        <v>278</v>
      </c>
      <c r="B274" s="478"/>
      <c r="C274" s="453"/>
    </row>
    <row r="275" customFormat="false" ht="15" hidden="false" customHeight="true" outlineLevel="0" collapsed="false">
      <c r="A275" s="454" t="s">
        <v>279</v>
      </c>
      <c r="B275" s="116" t="n">
        <v>189</v>
      </c>
      <c r="C275" s="453"/>
    </row>
    <row r="276" customFormat="false" ht="15" hidden="false" customHeight="true" outlineLevel="0" collapsed="false">
      <c r="A276" s="454" t="s">
        <v>280</v>
      </c>
      <c r="B276" s="459" t="n">
        <v>937</v>
      </c>
      <c r="C276" s="460"/>
    </row>
    <row r="277" customFormat="false" ht="15" hidden="false" customHeight="true" outlineLevel="0" collapsed="false">
      <c r="A277" s="457" t="s">
        <v>287</v>
      </c>
      <c r="B277" s="459" t="n">
        <v>116</v>
      </c>
      <c r="C277" s="460"/>
    </row>
    <row r="278" customFormat="false" ht="15" hidden="false" customHeight="true" outlineLevel="0" collapsed="false">
      <c r="A278" s="454" t="s">
        <v>282</v>
      </c>
      <c r="B278" s="338" t="n">
        <v>177</v>
      </c>
      <c r="C278" s="460"/>
    </row>
    <row r="279" customFormat="false" ht="15" hidden="false" customHeight="true" outlineLevel="0" collapsed="false">
      <c r="A279" s="454" t="s">
        <v>283</v>
      </c>
      <c r="B279" s="459" t="n">
        <v>172</v>
      </c>
      <c r="C279" s="460"/>
    </row>
    <row r="280" customFormat="false" ht="15" hidden="false" customHeight="true" outlineLevel="0" collapsed="false">
      <c r="A280" s="454" t="s">
        <v>284</v>
      </c>
      <c r="B280" s="459" t="n">
        <v>24</v>
      </c>
      <c r="C280" s="460"/>
    </row>
    <row r="281" customFormat="false" ht="15" hidden="false" customHeight="true" outlineLevel="0" collapsed="false">
      <c r="A281" s="479" t="s">
        <v>285</v>
      </c>
      <c r="B281" s="471" t="n">
        <v>3184</v>
      </c>
      <c r="C281" s="460"/>
    </row>
    <row r="282" customFormat="false" ht="15" hidden="false" customHeight="true" outlineLevel="0" collapsed="false">
      <c r="B282" s="466"/>
      <c r="C282" s="453"/>
    </row>
    <row r="283" customFormat="false" ht="15" hidden="false" customHeight="true" outlineLevel="0" collapsed="false">
      <c r="A283" s="7" t="s">
        <v>308</v>
      </c>
      <c r="B283" s="466"/>
      <c r="C283" s="453"/>
    </row>
    <row r="284" customFormat="false" ht="15" hidden="false" customHeight="true" outlineLevel="0" collapsed="false">
      <c r="A284" s="381" t="s">
        <v>276</v>
      </c>
      <c r="B284" s="305" t="s">
        <v>61</v>
      </c>
      <c r="C284" s="453"/>
    </row>
    <row r="285" customFormat="false" ht="15" hidden="false" customHeight="false" outlineLevel="0" collapsed="false">
      <c r="A285" s="454" t="s">
        <v>277</v>
      </c>
      <c r="B285" s="455" t="n">
        <v>489</v>
      </c>
      <c r="C285" s="453"/>
    </row>
    <row r="286" customFormat="false" ht="15" hidden="false" customHeight="false" outlineLevel="0" collapsed="false">
      <c r="A286" s="454" t="s">
        <v>278</v>
      </c>
      <c r="B286" s="478"/>
      <c r="C286" s="453"/>
    </row>
    <row r="287" customFormat="false" ht="15" hidden="false" customHeight="true" outlineLevel="0" collapsed="false">
      <c r="A287" s="454" t="s">
        <v>279</v>
      </c>
      <c r="B287" s="116" t="n">
        <v>431</v>
      </c>
      <c r="C287" s="453"/>
    </row>
    <row r="288" customFormat="false" ht="15" hidden="false" customHeight="true" outlineLevel="0" collapsed="false">
      <c r="A288" s="454" t="s">
        <v>280</v>
      </c>
      <c r="B288" s="459" t="n">
        <v>2483</v>
      </c>
      <c r="C288" s="460"/>
    </row>
    <row r="289" customFormat="false" ht="15" hidden="false" customHeight="true" outlineLevel="0" collapsed="false">
      <c r="A289" s="457" t="s">
        <v>287</v>
      </c>
      <c r="B289" s="459" t="n">
        <v>31</v>
      </c>
      <c r="C289" s="460"/>
    </row>
    <row r="290" customFormat="false" ht="15" hidden="false" customHeight="true" outlineLevel="0" collapsed="false">
      <c r="A290" s="454" t="s">
        <v>282</v>
      </c>
      <c r="B290" s="338" t="n">
        <v>222</v>
      </c>
      <c r="C290" s="460"/>
    </row>
    <row r="291" customFormat="false" ht="15" hidden="false" customHeight="true" outlineLevel="0" collapsed="false">
      <c r="A291" s="454" t="s">
        <v>283</v>
      </c>
      <c r="B291" s="459" t="n">
        <v>692</v>
      </c>
      <c r="C291" s="460"/>
    </row>
    <row r="292" customFormat="false" ht="15" hidden="false" customHeight="true" outlineLevel="0" collapsed="false">
      <c r="A292" s="454" t="s">
        <v>284</v>
      </c>
      <c r="B292" s="459" t="n">
        <v>262</v>
      </c>
      <c r="C292" s="453"/>
    </row>
    <row r="293" customFormat="false" ht="15" hidden="false" customHeight="true" outlineLevel="0" collapsed="false">
      <c r="A293" s="479" t="s">
        <v>285</v>
      </c>
      <c r="B293" s="471" t="n">
        <v>30458</v>
      </c>
      <c r="C293" s="453"/>
    </row>
    <row r="294" customFormat="false" ht="15" hidden="false" customHeight="true" outlineLevel="0" collapsed="false">
      <c r="B294" s="466"/>
      <c r="C294" s="453"/>
    </row>
    <row r="295" customFormat="false" ht="15" hidden="false" customHeight="true" outlineLevel="0" collapsed="false">
      <c r="A295" s="7" t="s">
        <v>309</v>
      </c>
      <c r="B295" s="466"/>
      <c r="C295" s="453"/>
    </row>
    <row r="296" customFormat="false" ht="15" hidden="false" customHeight="true" outlineLevel="0" collapsed="false">
      <c r="A296" s="381" t="s">
        <v>276</v>
      </c>
      <c r="B296" s="305" t="s">
        <v>61</v>
      </c>
      <c r="C296" s="453"/>
    </row>
    <row r="297" customFormat="false" ht="15" hidden="false" customHeight="false" outlineLevel="0" collapsed="false">
      <c r="A297" s="454" t="s">
        <v>277</v>
      </c>
      <c r="B297" s="455" t="n">
        <v>2426</v>
      </c>
      <c r="C297" s="453"/>
    </row>
    <row r="298" customFormat="false" ht="15" hidden="false" customHeight="false" outlineLevel="0" collapsed="false">
      <c r="A298" s="454" t="s">
        <v>278</v>
      </c>
      <c r="B298" s="478"/>
      <c r="C298" s="453"/>
    </row>
    <row r="299" customFormat="false" ht="15" hidden="false" customHeight="true" outlineLevel="0" collapsed="false">
      <c r="A299" s="454" t="s">
        <v>279</v>
      </c>
      <c r="B299" s="116" t="n">
        <v>937</v>
      </c>
      <c r="C299" s="453"/>
    </row>
    <row r="300" customFormat="false" ht="15" hidden="false" customHeight="true" outlineLevel="0" collapsed="false">
      <c r="A300" s="454" t="s">
        <v>280</v>
      </c>
      <c r="B300" s="459" t="n">
        <v>5999</v>
      </c>
      <c r="C300" s="460"/>
    </row>
    <row r="301" customFormat="false" ht="15" hidden="false" customHeight="true" outlineLevel="0" collapsed="false">
      <c r="A301" s="457" t="s">
        <v>287</v>
      </c>
      <c r="B301" s="459" t="n">
        <v>606</v>
      </c>
      <c r="C301" s="460"/>
    </row>
    <row r="302" customFormat="false" ht="15" hidden="false" customHeight="true" outlineLevel="0" collapsed="false">
      <c r="A302" s="454" t="s">
        <v>282</v>
      </c>
      <c r="B302" s="338" t="n">
        <v>1093</v>
      </c>
      <c r="C302" s="460"/>
    </row>
    <row r="303" customFormat="false" ht="15" hidden="false" customHeight="true" outlineLevel="0" collapsed="false">
      <c r="A303" s="454" t="s">
        <v>283</v>
      </c>
      <c r="B303" s="459" t="n">
        <v>1528</v>
      </c>
      <c r="C303" s="460"/>
    </row>
    <row r="304" customFormat="false" ht="15" hidden="false" customHeight="true" outlineLevel="0" collapsed="false">
      <c r="A304" s="454" t="s">
        <v>284</v>
      </c>
      <c r="B304" s="459" t="n">
        <v>633</v>
      </c>
      <c r="C304" s="460"/>
    </row>
    <row r="305" customFormat="false" ht="15" hidden="false" customHeight="true" outlineLevel="0" collapsed="false">
      <c r="A305" s="479" t="s">
        <v>285</v>
      </c>
      <c r="B305" s="471" t="n">
        <v>30437</v>
      </c>
      <c r="C305" s="460"/>
    </row>
    <row r="306" customFormat="false" ht="15" hidden="false" customHeight="true" outlineLevel="0" collapsed="false">
      <c r="B306" s="466"/>
      <c r="C306" s="453"/>
    </row>
    <row r="307" customFormat="false" ht="15" hidden="false" customHeight="true" outlineLevel="0" collapsed="false">
      <c r="A307" s="7" t="s">
        <v>310</v>
      </c>
      <c r="B307" s="466"/>
      <c r="C307" s="453"/>
    </row>
    <row r="308" customFormat="false" ht="15" hidden="false" customHeight="true" outlineLevel="0" collapsed="false">
      <c r="A308" s="381" t="s">
        <v>276</v>
      </c>
      <c r="B308" s="305" t="s">
        <v>61</v>
      </c>
      <c r="C308" s="453"/>
    </row>
    <row r="309" customFormat="false" ht="15" hidden="false" customHeight="false" outlineLevel="0" collapsed="false">
      <c r="A309" s="454" t="s">
        <v>277</v>
      </c>
      <c r="B309" s="455" t="n">
        <v>5389</v>
      </c>
      <c r="C309" s="453"/>
    </row>
    <row r="310" customFormat="false" ht="15" hidden="false" customHeight="false" outlineLevel="0" collapsed="false">
      <c r="A310" s="454" t="s">
        <v>278</v>
      </c>
      <c r="B310" s="478"/>
      <c r="C310" s="453"/>
    </row>
    <row r="311" customFormat="false" ht="15" hidden="false" customHeight="true" outlineLevel="0" collapsed="false">
      <c r="A311" s="454" t="s">
        <v>279</v>
      </c>
      <c r="B311" s="116" t="n">
        <v>1145</v>
      </c>
      <c r="C311" s="453"/>
    </row>
    <row r="312" customFormat="false" ht="15" hidden="false" customHeight="true" outlineLevel="0" collapsed="false">
      <c r="A312" s="454" t="s">
        <v>280</v>
      </c>
      <c r="B312" s="459" t="n">
        <v>7645</v>
      </c>
      <c r="C312" s="460"/>
    </row>
    <row r="313" customFormat="false" ht="15" hidden="false" customHeight="true" outlineLevel="0" collapsed="false">
      <c r="A313" s="457" t="s">
        <v>287</v>
      </c>
      <c r="B313" s="459" t="n">
        <v>743</v>
      </c>
      <c r="C313" s="460"/>
    </row>
    <row r="314" customFormat="false" ht="15" hidden="false" customHeight="true" outlineLevel="0" collapsed="false">
      <c r="A314" s="454" t="s">
        <v>282</v>
      </c>
      <c r="B314" s="338" t="n">
        <v>593</v>
      </c>
      <c r="C314" s="460"/>
    </row>
    <row r="315" customFormat="false" ht="15" hidden="false" customHeight="true" outlineLevel="0" collapsed="false">
      <c r="A315" s="454" t="s">
        <v>283</v>
      </c>
      <c r="B315" s="459" t="n">
        <v>2898</v>
      </c>
      <c r="C315" s="460"/>
    </row>
    <row r="316" customFormat="false" ht="15" hidden="false" customHeight="true" outlineLevel="0" collapsed="false">
      <c r="A316" s="454" t="s">
        <v>284</v>
      </c>
      <c r="B316" s="459" t="n">
        <v>1420</v>
      </c>
      <c r="C316" s="460"/>
    </row>
    <row r="317" customFormat="false" ht="15" hidden="false" customHeight="true" outlineLevel="0" collapsed="false">
      <c r="A317" s="479" t="s">
        <v>285</v>
      </c>
      <c r="B317" s="471" t="n">
        <v>26930</v>
      </c>
      <c r="C317" s="460"/>
    </row>
    <row r="318" customFormat="false" ht="15" hidden="false" customHeight="true" outlineLevel="0" collapsed="false">
      <c r="A318" s="380"/>
      <c r="B318" s="240"/>
      <c r="C318" s="453"/>
    </row>
    <row r="319" customFormat="false" ht="15" hidden="false" customHeight="true" outlineLevel="0" collapsed="false">
      <c r="A319" s="484" t="s">
        <v>311</v>
      </c>
      <c r="B319" s="466"/>
      <c r="C319" s="453"/>
    </row>
    <row r="320" customFormat="false" ht="15" hidden="false" customHeight="true" outlineLevel="0" collapsed="false">
      <c r="A320" s="381" t="s">
        <v>276</v>
      </c>
      <c r="B320" s="305" t="s">
        <v>61</v>
      </c>
      <c r="C320" s="453"/>
    </row>
    <row r="321" customFormat="false" ht="15" hidden="false" customHeight="true" outlineLevel="0" collapsed="false">
      <c r="A321" s="454" t="s">
        <v>277</v>
      </c>
      <c r="B321" s="455" t="n">
        <v>10667</v>
      </c>
      <c r="C321" s="453"/>
    </row>
    <row r="322" customFormat="false" ht="15" hidden="false" customHeight="true" outlineLevel="0" collapsed="false">
      <c r="A322" s="454" t="s">
        <v>278</v>
      </c>
      <c r="B322" s="295"/>
      <c r="C322" s="453"/>
    </row>
    <row r="323" customFormat="false" ht="15" hidden="false" customHeight="true" outlineLevel="0" collapsed="false">
      <c r="A323" s="454" t="s">
        <v>279</v>
      </c>
      <c r="B323" s="116" t="n">
        <v>2008</v>
      </c>
      <c r="C323" s="453"/>
    </row>
    <row r="324" customFormat="false" ht="15" hidden="false" customHeight="true" outlineLevel="0" collapsed="false">
      <c r="A324" s="454" t="s">
        <v>280</v>
      </c>
      <c r="B324" s="459" t="n">
        <v>15965</v>
      </c>
      <c r="C324" s="460"/>
    </row>
    <row r="325" customFormat="false" ht="15" hidden="false" customHeight="true" outlineLevel="0" collapsed="false">
      <c r="A325" s="457" t="s">
        <v>287</v>
      </c>
      <c r="B325" s="459" t="n">
        <v>815</v>
      </c>
      <c r="C325" s="460"/>
    </row>
    <row r="326" customFormat="false" ht="15" hidden="false" customHeight="true" outlineLevel="0" collapsed="false">
      <c r="A326" s="454" t="s">
        <v>282</v>
      </c>
      <c r="B326" s="459" t="n">
        <v>1983</v>
      </c>
      <c r="C326" s="460"/>
    </row>
    <row r="327" customFormat="false" ht="15" hidden="false" customHeight="true" outlineLevel="0" collapsed="false">
      <c r="A327" s="454" t="s">
        <v>283</v>
      </c>
      <c r="B327" s="459" t="n">
        <v>4886</v>
      </c>
      <c r="C327" s="460"/>
    </row>
    <row r="328" customFormat="false" ht="15" hidden="false" customHeight="true" outlineLevel="0" collapsed="false">
      <c r="A328" s="454" t="s">
        <v>284</v>
      </c>
      <c r="B328" s="459" t="n">
        <v>1612</v>
      </c>
      <c r="C328" s="460"/>
    </row>
    <row r="329" customFormat="false" ht="15" hidden="false" customHeight="true" outlineLevel="0" collapsed="false">
      <c r="A329" s="479" t="s">
        <v>285</v>
      </c>
      <c r="B329" s="471" t="n">
        <v>43286</v>
      </c>
      <c r="C329" s="460"/>
    </row>
    <row r="330" customFormat="false" ht="15" hidden="false" customHeight="true" outlineLevel="0" collapsed="false">
      <c r="B330" s="466"/>
      <c r="C330" s="453"/>
    </row>
    <row r="331" customFormat="false" ht="15" hidden="false" customHeight="true" outlineLevel="0" collapsed="false">
      <c r="A331" s="7" t="s">
        <v>312</v>
      </c>
      <c r="B331" s="466"/>
      <c r="C331" s="453"/>
    </row>
    <row r="332" customFormat="false" ht="15" hidden="false" customHeight="true" outlineLevel="0" collapsed="false">
      <c r="A332" s="381" t="s">
        <v>276</v>
      </c>
      <c r="B332" s="305" t="s">
        <v>61</v>
      </c>
      <c r="C332" s="453"/>
    </row>
    <row r="333" customFormat="false" ht="15" hidden="false" customHeight="false" outlineLevel="0" collapsed="false">
      <c r="A333" s="454" t="s">
        <v>277</v>
      </c>
      <c r="B333" s="455" t="n">
        <v>270</v>
      </c>
      <c r="C333" s="453"/>
    </row>
    <row r="334" customFormat="false" ht="15" hidden="false" customHeight="false" outlineLevel="0" collapsed="false">
      <c r="A334" s="454" t="s">
        <v>278</v>
      </c>
      <c r="B334" s="478"/>
      <c r="C334" s="453"/>
    </row>
    <row r="335" customFormat="false" ht="15" hidden="false" customHeight="true" outlineLevel="0" collapsed="false">
      <c r="A335" s="454" t="s">
        <v>279</v>
      </c>
      <c r="B335" s="116" t="n">
        <v>703</v>
      </c>
      <c r="C335" s="453"/>
    </row>
    <row r="336" customFormat="false" ht="15" hidden="false" customHeight="true" outlineLevel="0" collapsed="false">
      <c r="A336" s="454" t="s">
        <v>280</v>
      </c>
      <c r="B336" s="459" t="n">
        <v>3758</v>
      </c>
      <c r="C336" s="460"/>
    </row>
    <row r="337" customFormat="false" ht="15" hidden="false" customHeight="true" outlineLevel="0" collapsed="false">
      <c r="A337" s="457" t="s">
        <v>287</v>
      </c>
      <c r="B337" s="459" t="n">
        <v>0</v>
      </c>
      <c r="C337" s="460"/>
    </row>
    <row r="338" customFormat="false" ht="15" hidden="false" customHeight="true" outlineLevel="0" collapsed="false">
      <c r="A338" s="454" t="s">
        <v>282</v>
      </c>
      <c r="B338" s="338" t="n">
        <v>201</v>
      </c>
      <c r="C338" s="460"/>
    </row>
    <row r="339" customFormat="false" ht="15" hidden="false" customHeight="true" outlineLevel="0" collapsed="false">
      <c r="A339" s="454" t="s">
        <v>283</v>
      </c>
      <c r="B339" s="459" t="n">
        <v>672</v>
      </c>
      <c r="C339" s="460"/>
    </row>
    <row r="340" customFormat="false" ht="15" hidden="false" customHeight="true" outlineLevel="0" collapsed="false">
      <c r="A340" s="454" t="s">
        <v>284</v>
      </c>
      <c r="B340" s="459" t="n">
        <v>25</v>
      </c>
      <c r="C340" s="460"/>
    </row>
    <row r="341" customFormat="false" ht="15" hidden="false" customHeight="true" outlineLevel="0" collapsed="false">
      <c r="A341" s="479" t="s">
        <v>285</v>
      </c>
      <c r="B341" s="471" t="n">
        <v>0</v>
      </c>
      <c r="C341" s="460"/>
    </row>
    <row r="342" customFormat="false" ht="15" hidden="false" customHeight="true" outlineLevel="0" collapsed="false">
      <c r="A342" s="485" t="s">
        <v>313</v>
      </c>
      <c r="B342" s="466"/>
      <c r="C342" s="453"/>
    </row>
    <row r="343" customFormat="false" ht="15" hidden="false" customHeight="true" outlineLevel="0" collapsed="false">
      <c r="A343" s="7" t="s">
        <v>314</v>
      </c>
      <c r="B343" s="466"/>
      <c r="C343" s="453"/>
    </row>
    <row r="344" customFormat="false" ht="15" hidden="false" customHeight="true" outlineLevel="0" collapsed="false">
      <c r="A344" s="381" t="s">
        <v>276</v>
      </c>
      <c r="B344" s="305" t="s">
        <v>61</v>
      </c>
      <c r="C344" s="453"/>
    </row>
    <row r="345" customFormat="false" ht="15" hidden="false" customHeight="false" outlineLevel="0" collapsed="false">
      <c r="A345" s="454" t="s">
        <v>277</v>
      </c>
      <c r="B345" s="455" t="n">
        <v>865</v>
      </c>
      <c r="C345" s="453"/>
    </row>
    <row r="346" customFormat="false" ht="15" hidden="false" customHeight="false" outlineLevel="0" collapsed="false">
      <c r="A346" s="454" t="s">
        <v>278</v>
      </c>
      <c r="B346" s="478"/>
      <c r="C346" s="453"/>
    </row>
    <row r="347" customFormat="false" ht="15" hidden="false" customHeight="true" outlineLevel="0" collapsed="false">
      <c r="A347" s="454" t="s">
        <v>279</v>
      </c>
      <c r="B347" s="116" t="n">
        <v>333</v>
      </c>
      <c r="C347" s="453"/>
    </row>
    <row r="348" customFormat="false" ht="15" hidden="false" customHeight="true" outlineLevel="0" collapsed="false">
      <c r="A348" s="454" t="s">
        <v>280</v>
      </c>
      <c r="B348" s="459" t="n">
        <v>1804</v>
      </c>
      <c r="C348" s="460"/>
    </row>
    <row r="349" customFormat="false" ht="15" hidden="false" customHeight="true" outlineLevel="0" collapsed="false">
      <c r="A349" s="457" t="s">
        <v>287</v>
      </c>
      <c r="B349" s="459" t="n">
        <v>247</v>
      </c>
      <c r="C349" s="460"/>
    </row>
    <row r="350" customFormat="false" ht="15" hidden="false" customHeight="true" outlineLevel="0" collapsed="false">
      <c r="A350" s="454" t="s">
        <v>282</v>
      </c>
      <c r="B350" s="338" t="n">
        <v>206</v>
      </c>
      <c r="C350" s="460"/>
    </row>
    <row r="351" customFormat="false" ht="15" hidden="false" customHeight="true" outlineLevel="0" collapsed="false">
      <c r="A351" s="454" t="s">
        <v>283</v>
      </c>
      <c r="B351" s="459" t="n">
        <v>505</v>
      </c>
      <c r="C351" s="460"/>
    </row>
    <row r="352" customFormat="false" ht="15" hidden="false" customHeight="true" outlineLevel="0" collapsed="false">
      <c r="A352" s="454" t="s">
        <v>284</v>
      </c>
      <c r="B352" s="459" t="n">
        <v>180</v>
      </c>
      <c r="C352" s="460"/>
    </row>
    <row r="353" customFormat="false" ht="15" hidden="false" customHeight="true" outlineLevel="0" collapsed="false">
      <c r="A353" s="479" t="s">
        <v>285</v>
      </c>
      <c r="B353" s="471" t="n">
        <v>9231</v>
      </c>
      <c r="C353" s="460"/>
    </row>
    <row r="354" customFormat="false" ht="15" hidden="false" customHeight="true" outlineLevel="0" collapsed="false">
      <c r="B354" s="466"/>
      <c r="C354" s="453"/>
    </row>
    <row r="355" customFormat="false" ht="15" hidden="false" customHeight="true" outlineLevel="0" collapsed="false">
      <c r="A355" s="484" t="s">
        <v>315</v>
      </c>
      <c r="B355" s="466"/>
      <c r="C355" s="453"/>
    </row>
    <row r="356" customFormat="false" ht="15" hidden="false" customHeight="true" outlineLevel="0" collapsed="false">
      <c r="A356" s="381" t="s">
        <v>276</v>
      </c>
      <c r="B356" s="305" t="s">
        <v>61</v>
      </c>
      <c r="C356" s="453"/>
    </row>
    <row r="357" customFormat="false" ht="15" hidden="false" customHeight="false" outlineLevel="0" collapsed="false">
      <c r="A357" s="454" t="s">
        <v>277</v>
      </c>
      <c r="B357" s="455" t="n">
        <v>1591</v>
      </c>
      <c r="C357" s="453"/>
    </row>
    <row r="358" customFormat="false" ht="15" hidden="false" customHeight="false" outlineLevel="0" collapsed="false">
      <c r="A358" s="454" t="s">
        <v>278</v>
      </c>
      <c r="B358" s="253" t="n">
        <v>113</v>
      </c>
      <c r="C358" s="453"/>
    </row>
    <row r="359" customFormat="false" ht="15" hidden="false" customHeight="true" outlineLevel="0" collapsed="false">
      <c r="A359" s="454" t="s">
        <v>279</v>
      </c>
      <c r="B359" s="116" t="n">
        <v>775</v>
      </c>
      <c r="C359" s="453"/>
    </row>
    <row r="360" customFormat="false" ht="15" hidden="false" customHeight="true" outlineLevel="0" collapsed="false">
      <c r="A360" s="454" t="s">
        <v>280</v>
      </c>
      <c r="B360" s="253" t="n">
        <v>5766</v>
      </c>
      <c r="C360" s="460"/>
    </row>
    <row r="361" customFormat="false" ht="15" hidden="false" customHeight="true" outlineLevel="0" collapsed="false">
      <c r="A361" s="457" t="s">
        <v>316</v>
      </c>
      <c r="B361" s="253" t="n">
        <v>240</v>
      </c>
      <c r="C361" s="460"/>
      <c r="D361" s="259"/>
    </row>
    <row r="362" customFormat="false" ht="15" hidden="false" customHeight="true" outlineLevel="0" collapsed="false">
      <c r="A362" s="454" t="s">
        <v>282</v>
      </c>
      <c r="B362" s="253" t="n">
        <v>1234</v>
      </c>
      <c r="C362" s="460"/>
    </row>
    <row r="363" customFormat="false" ht="15" hidden="false" customHeight="true" outlineLevel="0" collapsed="false">
      <c r="A363" s="454" t="s">
        <v>283</v>
      </c>
      <c r="B363" s="253" t="n">
        <v>1064</v>
      </c>
      <c r="C363" s="460"/>
    </row>
    <row r="364" customFormat="false" ht="15" hidden="false" customHeight="true" outlineLevel="0" collapsed="false">
      <c r="A364" s="454" t="s">
        <v>284</v>
      </c>
      <c r="B364" s="253" t="n">
        <v>361</v>
      </c>
      <c r="C364" s="460"/>
    </row>
    <row r="365" customFormat="false" ht="15" hidden="false" customHeight="true" outlineLevel="0" collapsed="false">
      <c r="A365" s="479" t="s">
        <v>285</v>
      </c>
      <c r="B365" s="486" t="s">
        <v>317</v>
      </c>
      <c r="C365" s="453"/>
    </row>
    <row r="366" customFormat="false" ht="15" hidden="false" customHeight="true" outlineLevel="0" collapsed="false">
      <c r="B366" s="487"/>
    </row>
    <row r="367" customFormat="false" ht="15" hidden="false" customHeight="true" outlineLevel="0" collapsed="false">
      <c r="B367" s="487"/>
    </row>
    <row r="368" customFormat="false" ht="15" hidden="false" customHeight="false" outlineLevel="0" collapsed="false">
      <c r="B368" s="487"/>
    </row>
    <row r="369" customFormat="false" ht="15" hidden="false" customHeight="false" outlineLevel="0" collapsed="false">
      <c r="B369" s="487"/>
    </row>
    <row r="370" customFormat="false" ht="15" hidden="false" customHeight="false" outlineLevel="0" collapsed="false">
      <c r="B370" s="487"/>
    </row>
    <row r="371" customFormat="false" ht="15" hidden="false" customHeight="false" outlineLevel="0" collapsed="false">
      <c r="B371" s="487"/>
    </row>
    <row r="372" customFormat="false" ht="15" hidden="false" customHeight="false" outlineLevel="0" collapsed="false">
      <c r="B372" s="487"/>
    </row>
    <row r="373" customFormat="false" ht="15" hidden="false" customHeight="false" outlineLevel="0" collapsed="false">
      <c r="B373" s="487"/>
    </row>
    <row r="374" customFormat="false" ht="15" hidden="false" customHeight="false" outlineLevel="0" collapsed="false">
      <c r="B374" s="487"/>
    </row>
    <row r="375" customFormat="false" ht="15" hidden="false" customHeight="false" outlineLevel="0" collapsed="false">
      <c r="B375" s="487"/>
    </row>
    <row r="376" customFormat="false" ht="15" hidden="false" customHeight="false" outlineLevel="0" collapsed="false">
      <c r="B376" s="487"/>
    </row>
    <row r="377" customFormat="false" ht="15" hidden="false" customHeight="false" outlineLevel="0" collapsed="false">
      <c r="B377" s="487"/>
    </row>
    <row r="378" customFormat="false" ht="15" hidden="false" customHeight="false" outlineLevel="0" collapsed="false">
      <c r="B378" s="487"/>
    </row>
    <row r="379" customFormat="false" ht="15" hidden="false" customHeight="false" outlineLevel="0" collapsed="false">
      <c r="B379" s="487"/>
    </row>
    <row r="380" customFormat="false" ht="15" hidden="false" customHeight="false" outlineLevel="0" collapsed="false">
      <c r="B380" s="487"/>
    </row>
    <row r="381" customFormat="false" ht="15" hidden="false" customHeight="false" outlineLevel="0" collapsed="false">
      <c r="B381" s="487"/>
    </row>
    <row r="382" customFormat="false" ht="15" hidden="false" customHeight="false" outlineLevel="0" collapsed="false">
      <c r="B382" s="487"/>
    </row>
    <row r="383" customFormat="false" ht="15" hidden="false" customHeight="false" outlineLevel="0" collapsed="false">
      <c r="B383" s="487"/>
    </row>
    <row r="384" customFormat="false" ht="15" hidden="false" customHeight="false" outlineLevel="0" collapsed="false">
      <c r="B384" s="487"/>
    </row>
    <row r="385" customFormat="false" ht="15" hidden="false" customHeight="false" outlineLevel="0" collapsed="false">
      <c r="B385" s="487"/>
    </row>
    <row r="386" customFormat="false" ht="15" hidden="false" customHeight="false" outlineLevel="0" collapsed="false">
      <c r="B386" s="487"/>
    </row>
    <row r="387" customFormat="false" ht="15" hidden="false" customHeight="false" outlineLevel="0" collapsed="false">
      <c r="B387" s="487"/>
    </row>
    <row r="388" customFormat="false" ht="15" hidden="false" customHeight="false" outlineLevel="0" collapsed="false">
      <c r="B388" s="487"/>
    </row>
    <row r="389" customFormat="false" ht="15" hidden="false" customHeight="false" outlineLevel="0" collapsed="false">
      <c r="B389" s="487"/>
    </row>
    <row r="390" customFormat="false" ht="15" hidden="false" customHeight="false" outlineLevel="0" collapsed="false">
      <c r="B390" s="487"/>
    </row>
    <row r="391" customFormat="false" ht="15" hidden="false" customHeight="false" outlineLevel="0" collapsed="false">
      <c r="B391" s="487"/>
    </row>
    <row r="392" customFormat="false" ht="15" hidden="false" customHeight="false" outlineLevel="0" collapsed="false">
      <c r="B392" s="487"/>
    </row>
    <row r="393" customFormat="false" ht="15" hidden="false" customHeight="false" outlineLevel="0" collapsed="false">
      <c r="B393" s="487"/>
    </row>
    <row r="394" customFormat="false" ht="15" hidden="false" customHeight="false" outlineLevel="0" collapsed="false">
      <c r="B394" s="487"/>
    </row>
    <row r="395" customFormat="false" ht="15" hidden="false" customHeight="false" outlineLevel="0" collapsed="false">
      <c r="B395" s="487"/>
    </row>
    <row r="396" customFormat="false" ht="15" hidden="false" customHeight="false" outlineLevel="0" collapsed="false">
      <c r="B396" s="487"/>
    </row>
    <row r="397" customFormat="false" ht="15" hidden="false" customHeight="false" outlineLevel="0" collapsed="false">
      <c r="B397" s="487"/>
    </row>
    <row r="398" customFormat="false" ht="15" hidden="false" customHeight="false" outlineLevel="0" collapsed="false">
      <c r="B398" s="487"/>
    </row>
    <row r="399" customFormat="false" ht="15" hidden="false" customHeight="false" outlineLevel="0" collapsed="false">
      <c r="B399" s="487"/>
    </row>
    <row r="400" customFormat="false" ht="15" hidden="false" customHeight="false" outlineLevel="0" collapsed="false">
      <c r="B400" s="487"/>
    </row>
    <row r="401" customFormat="false" ht="15" hidden="false" customHeight="false" outlineLevel="0" collapsed="false">
      <c r="B401" s="487"/>
    </row>
    <row r="402" customFormat="false" ht="15" hidden="false" customHeight="false" outlineLevel="0" collapsed="false">
      <c r="B402" s="487"/>
    </row>
    <row r="403" customFormat="false" ht="15" hidden="false" customHeight="false" outlineLevel="0" collapsed="false">
      <c r="B403" s="487"/>
    </row>
    <row r="404" customFormat="false" ht="15" hidden="false" customHeight="false" outlineLevel="0" collapsed="false">
      <c r="B404" s="487"/>
    </row>
    <row r="405" customFormat="false" ht="15" hidden="false" customHeight="false" outlineLevel="0" collapsed="false">
      <c r="B405" s="487"/>
    </row>
    <row r="406" customFormat="false" ht="15" hidden="false" customHeight="false" outlineLevel="0" collapsed="false">
      <c r="B406" s="487"/>
    </row>
    <row r="407" customFormat="false" ht="15" hidden="false" customHeight="false" outlineLevel="0" collapsed="false">
      <c r="B407" s="487"/>
    </row>
    <row r="408" customFormat="false" ht="15" hidden="false" customHeight="false" outlineLevel="0" collapsed="false">
      <c r="B408" s="487"/>
    </row>
    <row r="409" customFormat="false" ht="15" hidden="false" customHeight="false" outlineLevel="0" collapsed="false">
      <c r="B409" s="487"/>
    </row>
  </sheetData>
  <hyperlinks>
    <hyperlink ref="B6" location="'Data by Zip Code'!A19:B29" display="94102"/>
    <hyperlink ref="C6" location="'Data by Zip Code'!A139:B149" display="#Data by Zip Code.A139:B149"/>
    <hyperlink ref="D6" location="'Data by Zip Code'!A259:B269" display="#Data by Zip Code.A259:B269"/>
    <hyperlink ref="B7" location="'Data by Zip Code'!A31:B41" display="#Data by Zip Code.A31:B41"/>
    <hyperlink ref="C7" location="'Data by Zip Code'!A151:B161" display="#Data by Zip Code.A151:B161"/>
    <hyperlink ref="D7" location="'Data by Zip Code'!A271:B281" display="#Data by Zip Code.A271:B281"/>
    <hyperlink ref="B8" location="'Data by Zip Code'!A43:B53" display="#Data by Zip Code.A43:B53"/>
    <hyperlink ref="C8" location="'Data by Zip Code'!A163:B173" display="#Data by Zip Code.A163:B173"/>
    <hyperlink ref="D8" location="'Data by Zip Code'!A283:B293" display="#Data by Zip Code.A283:B293"/>
    <hyperlink ref="B9" location="'Data by Zip Code'!A55:B65" display="#Data by Zip Code.A55:B65"/>
    <hyperlink ref="C9" location="'Data by Zip Code'!A175:B185" display="#Data by Zip Code.A175:B185"/>
    <hyperlink ref="D9" location="'Data by Zip Code'!A295:B305" display="#Data by Zip Code.A295:B305"/>
    <hyperlink ref="B10" location="'Data by Zip Code'!A67:B77" display="#Data by Zip Code.A67:B77"/>
    <hyperlink ref="C10" location="'Data by Zip Code'!A187:B197" display="#Data by Zip Code.A187:B197"/>
    <hyperlink ref="D10" location="'Data by Zip Code'!A307:B317" display="#Data by Zip Code.A307:B317"/>
    <hyperlink ref="B11" location="'Data by Zip Code'!A79:B89" display="#Data by Zip Code.A79:B89"/>
    <hyperlink ref="C11" location="'Data by Zip Code'!A199:B209" display="#Data by Zip Code.A199:B209"/>
    <hyperlink ref="D11" location="'Data by Zip Code'!A319:B329" display="#Data by Zip Code.A319:B329"/>
    <hyperlink ref="B12" location="'Data by Zip Code'!A91:B101" display="#Data by Zip Code.A91:B101"/>
    <hyperlink ref="C12" location="'Data by Zip Code'!A211:B221" display="#Data by Zip Code.A211:B221"/>
    <hyperlink ref="D12" location="'Data by Zip Code'!A331:B341" display="#Data by Zip Code.A331:B341"/>
    <hyperlink ref="B13" location="'Data by Zip Code'!A103:B113" display="#Data by Zip Code.A103:B113"/>
    <hyperlink ref="C13" location="'Data by Zip Code'!A223:B233" display="#Data by Zip Code.A223:B233"/>
    <hyperlink ref="D13" location="'Data by Zip Code'!A343:B353" display="#Data by Zip Code.A343:B353"/>
    <hyperlink ref="B14" location="'Data by Zip Code'!A115:B125" display="#Data by Zip Code.A115:B125"/>
    <hyperlink ref="C14" location="'Data by Zip Code'!A235:B245" display="#Data by Zip Code.A235:B245"/>
    <hyperlink ref="D14" location="'Data by Zip Code'!A355:B365" display="Other"/>
    <hyperlink ref="B15" location="'Data by Zip Code'!A127:B137" display="#Data by Zip Code.A127:B137"/>
    <hyperlink ref="C15" location="'Data by Zip Code'!A247:B257" display="#Data by Zip Code.A247:B25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5" activeCellId="0" sqref="G15"/>
    </sheetView>
  </sheetViews>
  <sheetFormatPr defaultColWidth="8.84765625" defaultRowHeight="15" zeroHeight="false" outlineLevelRow="0" outlineLevelCol="0"/>
  <cols>
    <col collapsed="false" customWidth="true" hidden="false" outlineLevel="0" max="1" min="1" style="0" width="6.13"/>
    <col collapsed="false" customWidth="true" hidden="false" outlineLevel="0" max="2" min="2" style="97" width="23.28"/>
    <col collapsed="false" customWidth="true" hidden="false" outlineLevel="0" max="3" min="3" style="0" width="21.99"/>
    <col collapsed="false" customWidth="true" hidden="false" outlineLevel="0" max="9" min="4" style="0" width="24.13"/>
  </cols>
  <sheetData>
    <row r="1" customFormat="false" ht="21" hidden="false" customHeight="false" outlineLevel="0" collapsed="false">
      <c r="B1" s="412" t="s">
        <v>318</v>
      </c>
      <c r="C1" s="412"/>
      <c r="D1" s="488"/>
      <c r="E1" s="488"/>
      <c r="F1" s="489"/>
      <c r="G1" s="488"/>
      <c r="H1" s="489"/>
      <c r="I1" s="488"/>
    </row>
    <row r="2" customFormat="false" ht="15" hidden="false" customHeight="false" outlineLevel="0" collapsed="false">
      <c r="B2" s="417" t="s">
        <v>319</v>
      </c>
      <c r="C2" s="417"/>
      <c r="D2" s="488"/>
      <c r="E2" s="488"/>
      <c r="F2" s="489"/>
      <c r="G2" s="488"/>
      <c r="H2" s="489"/>
      <c r="I2" s="488"/>
    </row>
    <row r="3" customFormat="false" ht="15" hidden="false" customHeight="false" outlineLevel="0" collapsed="false">
      <c r="A3" s="35"/>
      <c r="B3" s="417" t="s">
        <v>272</v>
      </c>
      <c r="C3" s="417"/>
      <c r="D3" s="488"/>
      <c r="E3" s="488"/>
      <c r="F3" s="489"/>
      <c r="G3" s="488"/>
      <c r="H3" s="489"/>
      <c r="I3" s="488"/>
    </row>
    <row r="4" s="30" customFormat="true" ht="15" hidden="false" customHeight="true" outlineLevel="0" collapsed="false">
      <c r="A4" s="351"/>
      <c r="B4" s="177"/>
      <c r="C4" s="490"/>
      <c r="D4" s="155"/>
      <c r="E4" s="199"/>
      <c r="F4" s="491"/>
      <c r="G4" s="199"/>
      <c r="H4" s="199"/>
      <c r="I4" s="199"/>
    </row>
    <row r="5" customFormat="false" ht="55.5" hidden="false" customHeight="true" outlineLevel="0" collapsed="false">
      <c r="B5" s="113" t="s">
        <v>53</v>
      </c>
      <c r="C5" s="492" t="s">
        <v>320</v>
      </c>
      <c r="D5" s="493" t="s">
        <v>259</v>
      </c>
      <c r="E5" s="494" t="s">
        <v>321</v>
      </c>
      <c r="F5" s="495" t="s">
        <v>261</v>
      </c>
      <c r="G5" s="496" t="s">
        <v>262</v>
      </c>
      <c r="H5" s="495" t="s">
        <v>264</v>
      </c>
      <c r="I5" s="497" t="s">
        <v>322</v>
      </c>
      <c r="K5" s="35"/>
    </row>
    <row r="6" customFormat="false" ht="15" hidden="false" customHeight="false" outlineLevel="0" collapsed="false">
      <c r="B6" s="498" t="n">
        <v>101.01</v>
      </c>
      <c r="C6" s="122" t="n">
        <v>2026</v>
      </c>
      <c r="D6" s="122" t="n">
        <v>777</v>
      </c>
      <c r="E6" s="207"/>
      <c r="F6" s="225" t="n">
        <v>1069</v>
      </c>
      <c r="G6" s="253" t="n">
        <v>5069</v>
      </c>
      <c r="H6" s="225" t="n">
        <v>262</v>
      </c>
      <c r="I6" s="122" t="n">
        <v>1443</v>
      </c>
    </row>
    <row r="7" customFormat="false" ht="15" hidden="false" customHeight="false" outlineLevel="0" collapsed="false">
      <c r="B7" s="498" t="n">
        <v>101.02</v>
      </c>
      <c r="C7" s="122" t="n">
        <v>2000</v>
      </c>
      <c r="D7" s="122" t="n">
        <v>349</v>
      </c>
      <c r="E7" s="207"/>
      <c r="F7" s="225" t="n">
        <v>144</v>
      </c>
      <c r="G7" s="253" t="n">
        <v>661</v>
      </c>
      <c r="H7" s="225" t="n">
        <v>95</v>
      </c>
      <c r="I7" s="122" t="n">
        <v>322</v>
      </c>
    </row>
    <row r="8" customFormat="false" ht="15" hidden="false" customHeight="false" outlineLevel="0" collapsed="false">
      <c r="B8" s="498" t="n">
        <v>102.01</v>
      </c>
      <c r="C8" s="122" t="n">
        <v>2468</v>
      </c>
      <c r="D8" s="126"/>
      <c r="E8" s="207"/>
      <c r="F8" s="225" t="n">
        <v>16</v>
      </c>
      <c r="G8" s="253" t="n">
        <v>91</v>
      </c>
      <c r="H8" s="235"/>
      <c r="I8" s="122" t="n">
        <v>37</v>
      </c>
    </row>
    <row r="9" customFormat="false" ht="15" hidden="false" customHeight="false" outlineLevel="0" collapsed="false">
      <c r="B9" s="498" t="n">
        <v>102.02</v>
      </c>
      <c r="C9" s="122" t="n">
        <v>2074</v>
      </c>
      <c r="D9" s="122" t="n">
        <v>34</v>
      </c>
      <c r="E9" s="207"/>
      <c r="F9" s="225" t="n">
        <v>16</v>
      </c>
      <c r="G9" s="253" t="n">
        <v>148</v>
      </c>
      <c r="H9" s="235"/>
      <c r="I9" s="122" t="n">
        <v>66</v>
      </c>
    </row>
    <row r="10" customFormat="false" ht="15" hidden="false" customHeight="false" outlineLevel="0" collapsed="false">
      <c r="B10" s="498" t="n">
        <v>103</v>
      </c>
      <c r="C10" s="122" t="n">
        <v>4062</v>
      </c>
      <c r="D10" s="122" t="n">
        <v>168</v>
      </c>
      <c r="E10" s="207"/>
      <c r="F10" s="225" t="n">
        <v>65</v>
      </c>
      <c r="G10" s="253" t="n">
        <v>416</v>
      </c>
      <c r="H10" s="225" t="n">
        <v>30</v>
      </c>
      <c r="I10" s="122" t="n">
        <v>182</v>
      </c>
    </row>
    <row r="11" customFormat="false" ht="15" hidden="false" customHeight="false" outlineLevel="0" collapsed="false">
      <c r="B11" s="498" t="n">
        <v>104.01</v>
      </c>
      <c r="C11" s="122" t="n">
        <v>2214</v>
      </c>
      <c r="D11" s="122" t="n">
        <v>137</v>
      </c>
      <c r="E11" s="207"/>
      <c r="F11" s="225" t="n">
        <v>35</v>
      </c>
      <c r="G11" s="253" t="n">
        <v>286</v>
      </c>
      <c r="H11" s="225" t="n">
        <v>27</v>
      </c>
      <c r="I11" s="122" t="n">
        <v>141</v>
      </c>
    </row>
    <row r="12" customFormat="false" ht="15" hidden="false" customHeight="false" outlineLevel="0" collapsed="false">
      <c r="B12" s="498" t="n">
        <v>104.02</v>
      </c>
      <c r="C12" s="122" t="n">
        <v>2293</v>
      </c>
      <c r="D12" s="122" t="n">
        <v>55</v>
      </c>
      <c r="E12" s="207"/>
      <c r="F12" s="225" t="n">
        <v>13</v>
      </c>
      <c r="G12" s="253" t="n">
        <v>151</v>
      </c>
      <c r="H12" s="225" t="n">
        <v>12</v>
      </c>
      <c r="I12" s="122" t="n">
        <v>62</v>
      </c>
    </row>
    <row r="13" customFormat="false" ht="15" hidden="false" customHeight="false" outlineLevel="0" collapsed="false">
      <c r="B13" s="498" t="n">
        <v>105</v>
      </c>
      <c r="C13" s="122" t="n">
        <v>3234</v>
      </c>
      <c r="D13" s="122" t="n">
        <v>367</v>
      </c>
      <c r="E13" s="207"/>
      <c r="F13" s="225" t="n">
        <v>107</v>
      </c>
      <c r="G13" s="253" t="n">
        <v>621</v>
      </c>
      <c r="H13" s="225" t="n">
        <v>68</v>
      </c>
      <c r="I13" s="122" t="n">
        <v>283</v>
      </c>
    </row>
    <row r="14" customFormat="false" ht="15" hidden="false" customHeight="false" outlineLevel="0" collapsed="false">
      <c r="B14" s="498" t="n">
        <v>106</v>
      </c>
      <c r="C14" s="122" t="n">
        <v>3718</v>
      </c>
      <c r="D14" s="122" t="n">
        <v>714</v>
      </c>
      <c r="E14" s="207"/>
      <c r="F14" s="225" t="n">
        <v>150</v>
      </c>
      <c r="G14" s="253" t="n">
        <v>1136</v>
      </c>
      <c r="H14" s="225" t="n">
        <v>79</v>
      </c>
      <c r="I14" s="122" t="n">
        <v>598</v>
      </c>
    </row>
    <row r="15" customFormat="false" ht="15" hidden="false" customHeight="false" outlineLevel="0" collapsed="false">
      <c r="B15" s="498" t="n">
        <v>107.01</v>
      </c>
      <c r="C15" s="122" t="n">
        <v>3721</v>
      </c>
      <c r="D15" s="122" t="n">
        <v>1780</v>
      </c>
      <c r="E15" s="207"/>
      <c r="F15" s="225" t="n">
        <v>277</v>
      </c>
      <c r="G15" s="253" t="n">
        <v>2061</v>
      </c>
      <c r="H15" s="225" t="n">
        <v>125</v>
      </c>
      <c r="I15" s="122" t="n">
        <v>1332</v>
      </c>
    </row>
    <row r="16" customFormat="false" ht="15" hidden="false" customHeight="false" outlineLevel="0" collapsed="false">
      <c r="B16" s="498" t="n">
        <v>107.02</v>
      </c>
      <c r="C16" s="122" t="n">
        <v>1626</v>
      </c>
      <c r="D16" s="122" t="n">
        <v>293</v>
      </c>
      <c r="E16" s="207"/>
      <c r="F16" s="225" t="n">
        <v>50</v>
      </c>
      <c r="G16" s="253" t="n">
        <v>430</v>
      </c>
      <c r="H16" s="225" t="n">
        <v>47</v>
      </c>
      <c r="I16" s="122" t="n">
        <v>201</v>
      </c>
    </row>
    <row r="17" customFormat="false" ht="15" hidden="false" customHeight="false" outlineLevel="0" collapsed="false">
      <c r="B17" s="498" t="n">
        <v>108</v>
      </c>
      <c r="C17" s="122" t="n">
        <v>4573</v>
      </c>
      <c r="D17" s="122" t="n">
        <v>488</v>
      </c>
      <c r="E17" s="207"/>
      <c r="F17" s="225" t="n">
        <v>81</v>
      </c>
      <c r="G17" s="253" t="n">
        <v>726</v>
      </c>
      <c r="H17" s="225" t="n">
        <v>68</v>
      </c>
      <c r="I17" s="122" t="n">
        <v>376</v>
      </c>
    </row>
    <row r="18" customFormat="false" ht="15" hidden="false" customHeight="false" outlineLevel="0" collapsed="false">
      <c r="B18" s="498" t="n">
        <v>109.01</v>
      </c>
      <c r="C18" s="122" t="n">
        <v>2338</v>
      </c>
      <c r="D18" s="122" t="n">
        <v>52</v>
      </c>
      <c r="E18" s="207"/>
      <c r="F18" s="225" t="n">
        <v>29</v>
      </c>
      <c r="G18" s="253" t="n">
        <v>165</v>
      </c>
      <c r="H18" s="225" t="n">
        <v>11</v>
      </c>
      <c r="I18" s="122" t="n">
        <v>66</v>
      </c>
    </row>
    <row r="19" customFormat="false" ht="15" hidden="false" customHeight="false" outlineLevel="0" collapsed="false">
      <c r="B19" s="498" t="n">
        <v>109.02</v>
      </c>
      <c r="C19" s="122" t="n">
        <v>2332</v>
      </c>
      <c r="D19" s="122" t="n">
        <v>297</v>
      </c>
      <c r="E19" s="207"/>
      <c r="F19" s="225" t="n">
        <v>84</v>
      </c>
      <c r="G19" s="253" t="n">
        <v>423</v>
      </c>
      <c r="H19" s="235"/>
      <c r="I19" s="122" t="n">
        <v>337</v>
      </c>
    </row>
    <row r="20" customFormat="false" ht="15" hidden="false" customHeight="false" outlineLevel="0" collapsed="false">
      <c r="B20" s="498" t="n">
        <v>110.01</v>
      </c>
      <c r="C20" s="122" t="n">
        <v>3079</v>
      </c>
      <c r="D20" s="122" t="n">
        <v>277</v>
      </c>
      <c r="E20" s="207"/>
      <c r="F20" s="225" t="n">
        <v>54</v>
      </c>
      <c r="G20" s="253" t="n">
        <v>445</v>
      </c>
      <c r="H20" s="225" t="n">
        <v>24</v>
      </c>
      <c r="I20" s="122" t="n">
        <v>219</v>
      </c>
    </row>
    <row r="21" customFormat="false" ht="15" hidden="false" customHeight="false" outlineLevel="0" collapsed="false">
      <c r="B21" s="498" t="n">
        <v>110.02</v>
      </c>
      <c r="C21" s="122" t="n">
        <v>2363</v>
      </c>
      <c r="D21" s="122" t="n">
        <v>210</v>
      </c>
      <c r="E21" s="207"/>
      <c r="F21" s="225" t="n">
        <v>86</v>
      </c>
      <c r="G21" s="253" t="n">
        <v>412</v>
      </c>
      <c r="H21" s="225" t="n">
        <v>26</v>
      </c>
      <c r="I21" s="122" t="n">
        <v>226</v>
      </c>
    </row>
    <row r="22" customFormat="false" ht="15" hidden="false" customHeight="false" outlineLevel="0" collapsed="false">
      <c r="B22" s="499" t="n">
        <v>111.01</v>
      </c>
      <c r="C22" s="122" t="n">
        <v>3143</v>
      </c>
      <c r="D22" s="122" t="n">
        <v>298</v>
      </c>
      <c r="E22" s="207"/>
      <c r="F22" s="225" t="n">
        <v>102</v>
      </c>
      <c r="G22" s="253" t="n">
        <v>621</v>
      </c>
      <c r="H22" s="225" t="n">
        <v>54</v>
      </c>
      <c r="I22" s="122" t="n">
        <v>283</v>
      </c>
    </row>
    <row r="23" customFormat="false" ht="15" hidden="false" customHeight="false" outlineLevel="0" collapsed="false">
      <c r="B23" s="498" t="n">
        <v>111.02</v>
      </c>
      <c r="C23" s="122" t="n">
        <v>2504</v>
      </c>
      <c r="D23" s="122" t="n">
        <v>262</v>
      </c>
      <c r="E23" s="207"/>
      <c r="F23" s="225" t="n">
        <v>133</v>
      </c>
      <c r="G23" s="253" t="n">
        <v>579</v>
      </c>
      <c r="H23" s="225" t="n">
        <v>37</v>
      </c>
      <c r="I23" s="122" t="n">
        <v>343</v>
      </c>
    </row>
    <row r="24" customFormat="false" ht="15" hidden="false" customHeight="false" outlineLevel="0" collapsed="false">
      <c r="B24" s="498" t="n">
        <v>112</v>
      </c>
      <c r="C24" s="122" t="n">
        <v>3441</v>
      </c>
      <c r="D24" s="122" t="n">
        <v>201</v>
      </c>
      <c r="E24" s="207"/>
      <c r="F24" s="225" t="n">
        <v>44</v>
      </c>
      <c r="G24" s="253" t="n">
        <v>382</v>
      </c>
      <c r="H24" s="225" t="n">
        <v>44</v>
      </c>
      <c r="I24" s="122" t="n">
        <v>170</v>
      </c>
    </row>
    <row r="25" customFormat="false" ht="15" hidden="false" customHeight="false" outlineLevel="0" collapsed="false">
      <c r="B25" s="498" t="n">
        <v>113</v>
      </c>
      <c r="C25" s="122" t="n">
        <v>3068</v>
      </c>
      <c r="D25" s="122" t="n">
        <v>1227</v>
      </c>
      <c r="E25" s="207"/>
      <c r="F25" s="225" t="n">
        <v>187</v>
      </c>
      <c r="G25" s="253" t="n">
        <v>1444</v>
      </c>
      <c r="H25" s="225" t="n">
        <v>93</v>
      </c>
      <c r="I25" s="122" t="n">
        <v>927</v>
      </c>
    </row>
    <row r="26" customFormat="false" ht="15" hidden="false" customHeight="false" outlineLevel="0" collapsed="false">
      <c r="B26" s="498" t="n">
        <v>117</v>
      </c>
      <c r="C26" s="122" t="n">
        <v>1905</v>
      </c>
      <c r="D26" s="122" t="n">
        <v>238</v>
      </c>
      <c r="E26" s="207"/>
      <c r="F26" s="225" t="n">
        <v>153</v>
      </c>
      <c r="G26" s="253" t="n">
        <v>611</v>
      </c>
      <c r="H26" s="225" t="n">
        <v>31</v>
      </c>
      <c r="I26" s="122" t="n">
        <v>327</v>
      </c>
    </row>
    <row r="27" customFormat="false" ht="15" hidden="false" customHeight="false" outlineLevel="0" collapsed="false">
      <c r="B27" s="498" t="n">
        <v>118</v>
      </c>
      <c r="C27" s="122" t="n">
        <v>1589</v>
      </c>
      <c r="D27" s="122" t="n">
        <v>740</v>
      </c>
      <c r="E27" s="207"/>
      <c r="F27" s="225" t="n">
        <v>102</v>
      </c>
      <c r="G27" s="253" t="n">
        <v>911</v>
      </c>
      <c r="H27" s="225" t="n">
        <v>69</v>
      </c>
      <c r="I27" s="122" t="n">
        <v>510</v>
      </c>
    </row>
    <row r="28" customFormat="false" ht="15" hidden="false" customHeight="false" outlineLevel="0" collapsed="false">
      <c r="B28" s="498" t="n">
        <v>119.01</v>
      </c>
      <c r="C28" s="122" t="n">
        <v>2275</v>
      </c>
      <c r="D28" s="122" t="n">
        <v>52</v>
      </c>
      <c r="E28" s="207"/>
      <c r="F28" s="225" t="n">
        <v>74</v>
      </c>
      <c r="G28" s="253" t="n">
        <v>276</v>
      </c>
      <c r="H28" s="225" t="n">
        <v>25</v>
      </c>
      <c r="I28" s="122" t="n">
        <v>106</v>
      </c>
    </row>
    <row r="29" customFormat="false" ht="15" hidden="false" customHeight="false" outlineLevel="0" collapsed="false">
      <c r="B29" s="498" t="n">
        <v>119.02</v>
      </c>
      <c r="C29" s="122" t="n">
        <v>2738</v>
      </c>
      <c r="D29" s="122" t="n">
        <v>144</v>
      </c>
      <c r="E29" s="207"/>
      <c r="F29" s="225" t="n">
        <v>87</v>
      </c>
      <c r="G29" s="253" t="n">
        <v>466</v>
      </c>
      <c r="H29" s="225" t="n">
        <v>54</v>
      </c>
      <c r="I29" s="122" t="n">
        <v>160</v>
      </c>
    </row>
    <row r="30" customFormat="false" ht="15" hidden="false" customHeight="false" outlineLevel="0" collapsed="false">
      <c r="B30" s="498" t="n">
        <v>120.01</v>
      </c>
      <c r="C30" s="122" t="n">
        <v>2002</v>
      </c>
      <c r="D30" s="122" t="n">
        <v>142</v>
      </c>
      <c r="E30" s="207"/>
      <c r="F30" s="225" t="n">
        <v>126</v>
      </c>
      <c r="G30" s="253" t="n">
        <v>506</v>
      </c>
      <c r="H30" s="225" t="n">
        <v>37</v>
      </c>
      <c r="I30" s="122" t="n">
        <v>208</v>
      </c>
    </row>
    <row r="31" customFormat="false" ht="15" hidden="false" customHeight="false" outlineLevel="0" collapsed="false">
      <c r="B31" s="498" t="n">
        <v>120.02</v>
      </c>
      <c r="C31" s="122" t="n">
        <v>2267</v>
      </c>
      <c r="D31" s="122" t="n">
        <v>223</v>
      </c>
      <c r="E31" s="207"/>
      <c r="F31" s="225" t="n">
        <v>103</v>
      </c>
      <c r="G31" s="253" t="n">
        <v>609</v>
      </c>
      <c r="H31" s="225" t="n">
        <v>78</v>
      </c>
      <c r="I31" s="122" t="n">
        <v>202</v>
      </c>
    </row>
    <row r="32" customFormat="false" ht="15" hidden="false" customHeight="false" outlineLevel="0" collapsed="false">
      <c r="B32" s="498" t="n">
        <v>121</v>
      </c>
      <c r="C32" s="122" t="n">
        <v>3455</v>
      </c>
      <c r="D32" s="122" t="n">
        <v>133</v>
      </c>
      <c r="E32" s="207"/>
      <c r="F32" s="225" t="n">
        <v>66</v>
      </c>
      <c r="G32" s="253" t="n">
        <v>549</v>
      </c>
      <c r="H32" s="225" t="n">
        <v>78</v>
      </c>
      <c r="I32" s="122" t="n">
        <v>165</v>
      </c>
    </row>
    <row r="33" customFormat="false" ht="15" hidden="false" customHeight="false" outlineLevel="0" collapsed="false">
      <c r="B33" s="498" t="n">
        <v>122.02</v>
      </c>
      <c r="C33" s="122" t="n">
        <v>2490</v>
      </c>
      <c r="D33" s="122" t="n">
        <v>367</v>
      </c>
      <c r="E33" s="207"/>
      <c r="F33" s="225" t="n">
        <v>357</v>
      </c>
      <c r="G33" s="253" t="n">
        <v>1164</v>
      </c>
      <c r="H33" s="225" t="n">
        <v>88</v>
      </c>
      <c r="I33" s="122" t="n">
        <v>489</v>
      </c>
    </row>
    <row r="34" customFormat="false" ht="15" hidden="false" customHeight="false" outlineLevel="0" collapsed="false">
      <c r="B34" s="498" t="n">
        <v>122.03</v>
      </c>
      <c r="C34" s="122" t="n">
        <v>1931</v>
      </c>
      <c r="D34" s="122" t="n">
        <v>365</v>
      </c>
      <c r="E34" s="207"/>
      <c r="F34" s="225" t="n">
        <v>184</v>
      </c>
      <c r="G34" s="253" t="n">
        <v>765</v>
      </c>
      <c r="H34" s="225" t="n">
        <v>77</v>
      </c>
      <c r="I34" s="122" t="n">
        <v>320</v>
      </c>
    </row>
    <row r="35" customFormat="false" ht="15" hidden="false" customHeight="false" outlineLevel="0" collapsed="false">
      <c r="B35" s="498" t="n">
        <v>122.04</v>
      </c>
      <c r="C35" s="122" t="n">
        <v>2570</v>
      </c>
      <c r="D35" s="122" t="n">
        <v>289</v>
      </c>
      <c r="E35" s="207"/>
      <c r="F35" s="225" t="n">
        <v>145</v>
      </c>
      <c r="G35" s="253" t="n">
        <v>745</v>
      </c>
      <c r="H35" s="225" t="n">
        <v>96</v>
      </c>
      <c r="I35" s="122" t="n">
        <v>245</v>
      </c>
    </row>
    <row r="36" customFormat="false" ht="15" hidden="false" customHeight="false" outlineLevel="0" collapsed="false">
      <c r="B36" s="498" t="n">
        <v>123.01</v>
      </c>
      <c r="C36" s="122" t="n">
        <v>3088</v>
      </c>
      <c r="D36" s="122" t="n">
        <v>542</v>
      </c>
      <c r="E36" s="207"/>
      <c r="F36" s="225" t="n">
        <v>391</v>
      </c>
      <c r="G36" s="253" t="n">
        <v>1227</v>
      </c>
      <c r="H36" s="225" t="n">
        <v>88</v>
      </c>
      <c r="I36" s="122" t="n">
        <v>621</v>
      </c>
    </row>
    <row r="37" customFormat="false" ht="15" hidden="false" customHeight="false" outlineLevel="0" collapsed="false">
      <c r="B37" s="498" t="n">
        <v>123.02</v>
      </c>
      <c r="C37" s="122" t="n">
        <v>2875</v>
      </c>
      <c r="D37" s="122" t="n">
        <v>212</v>
      </c>
      <c r="E37" s="207"/>
      <c r="F37" s="225" t="n">
        <v>362</v>
      </c>
      <c r="G37" s="253" t="n">
        <v>1158</v>
      </c>
      <c r="H37" s="225" t="n">
        <v>59</v>
      </c>
      <c r="I37" s="122" t="n">
        <v>464</v>
      </c>
    </row>
    <row r="38" customFormat="false" ht="15" hidden="false" customHeight="false" outlineLevel="0" collapsed="false">
      <c r="B38" s="498" t="n">
        <v>124.03</v>
      </c>
      <c r="C38" s="122" t="n">
        <v>2157</v>
      </c>
      <c r="D38" s="122" t="n">
        <v>450</v>
      </c>
      <c r="E38" s="207"/>
      <c r="F38" s="225" t="n">
        <v>281</v>
      </c>
      <c r="G38" s="253" t="n">
        <v>1039</v>
      </c>
      <c r="H38" s="225" t="n">
        <v>89</v>
      </c>
      <c r="I38" s="122" t="n">
        <v>437</v>
      </c>
    </row>
    <row r="39" customFormat="false" ht="15" hidden="false" customHeight="false" outlineLevel="0" collapsed="false">
      <c r="B39" s="498" t="n">
        <v>124.04</v>
      </c>
      <c r="C39" s="122" t="n">
        <v>3849</v>
      </c>
      <c r="D39" s="122" t="n">
        <v>641</v>
      </c>
      <c r="E39" s="207"/>
      <c r="F39" s="225" t="n">
        <v>466</v>
      </c>
      <c r="G39" s="253" t="n">
        <v>1588</v>
      </c>
      <c r="H39" s="225" t="n">
        <v>169</v>
      </c>
      <c r="I39" s="122" t="n">
        <v>540</v>
      </c>
    </row>
    <row r="40" customFormat="false" ht="15" hidden="false" customHeight="false" outlineLevel="0" collapsed="false">
      <c r="B40" s="498" t="n">
        <v>124.05</v>
      </c>
      <c r="C40" s="122" t="n">
        <v>4152</v>
      </c>
      <c r="D40" s="122" t="n">
        <v>231</v>
      </c>
      <c r="E40" s="207"/>
      <c r="F40" s="225" t="n">
        <v>232</v>
      </c>
      <c r="G40" s="253" t="n">
        <v>995</v>
      </c>
      <c r="H40" s="225" t="n">
        <v>85</v>
      </c>
      <c r="I40" s="122" t="n">
        <v>283</v>
      </c>
    </row>
    <row r="41" customFormat="false" ht="15" hidden="false" customHeight="false" outlineLevel="0" collapsed="false">
      <c r="B41" s="498" t="n">
        <v>124.06</v>
      </c>
      <c r="C41" s="122" t="n">
        <v>1936</v>
      </c>
      <c r="D41" s="122" t="n">
        <v>449</v>
      </c>
      <c r="E41" s="207"/>
      <c r="F41" s="225" t="n">
        <v>274</v>
      </c>
      <c r="G41" s="253" t="n">
        <v>929</v>
      </c>
      <c r="H41" s="225" t="n">
        <v>62</v>
      </c>
      <c r="I41" s="122" t="n">
        <v>500</v>
      </c>
    </row>
    <row r="42" customFormat="false" ht="15" hidden="false" customHeight="false" outlineLevel="0" collapsed="false">
      <c r="B42" s="498" t="n">
        <v>125.02</v>
      </c>
      <c r="C42" s="122" t="n">
        <v>4482</v>
      </c>
      <c r="D42" s="122" t="n">
        <v>1387</v>
      </c>
      <c r="E42" s="207"/>
      <c r="F42" s="225" t="n">
        <v>1134</v>
      </c>
      <c r="G42" s="253" t="n">
        <v>4839</v>
      </c>
      <c r="H42" s="225" t="n">
        <v>254</v>
      </c>
      <c r="I42" s="122" t="n">
        <v>1930</v>
      </c>
    </row>
    <row r="43" customFormat="false" ht="15" hidden="false" customHeight="false" outlineLevel="0" collapsed="false">
      <c r="B43" s="498" t="n">
        <v>125.03</v>
      </c>
      <c r="C43" s="122" t="n">
        <v>4260</v>
      </c>
      <c r="D43" s="122" t="n">
        <v>644</v>
      </c>
      <c r="E43" s="207"/>
      <c r="F43" s="225" t="n">
        <v>655</v>
      </c>
      <c r="G43" s="253" t="n">
        <v>1915</v>
      </c>
      <c r="H43" s="225" t="n">
        <v>213</v>
      </c>
      <c r="I43" s="122" t="n">
        <v>822</v>
      </c>
    </row>
    <row r="44" customFormat="false" ht="15" hidden="false" customHeight="false" outlineLevel="0" collapsed="false">
      <c r="B44" s="498" t="n">
        <v>125.04</v>
      </c>
      <c r="C44" s="122" t="n">
        <v>2277</v>
      </c>
      <c r="D44" s="122" t="n">
        <v>260</v>
      </c>
      <c r="E44" s="207"/>
      <c r="F44" s="225" t="n">
        <v>191</v>
      </c>
      <c r="G44" s="253" t="n">
        <v>513</v>
      </c>
      <c r="H44" s="235"/>
      <c r="I44" s="122" t="n">
        <v>372</v>
      </c>
    </row>
    <row r="45" customFormat="false" ht="15" hidden="false" customHeight="false" outlineLevel="0" collapsed="false">
      <c r="B45" s="498" t="n">
        <v>126.01</v>
      </c>
      <c r="C45" s="122" t="n">
        <v>2577</v>
      </c>
      <c r="D45" s="126"/>
      <c r="E45" s="207"/>
      <c r="F45" s="225" t="n">
        <v>14</v>
      </c>
      <c r="G45" s="253" t="n">
        <v>86</v>
      </c>
      <c r="H45" s="235"/>
      <c r="I45" s="122" t="n">
        <v>22</v>
      </c>
    </row>
    <row r="46" customFormat="false" ht="15" hidden="false" customHeight="false" outlineLevel="0" collapsed="false">
      <c r="B46" s="498" t="n">
        <v>126.02</v>
      </c>
      <c r="C46" s="122" t="n">
        <v>3058</v>
      </c>
      <c r="D46" s="126"/>
      <c r="E46" s="207"/>
      <c r="F46" s="225" t="n">
        <v>17</v>
      </c>
      <c r="G46" s="253" t="n">
        <v>120</v>
      </c>
      <c r="H46" s="235"/>
      <c r="I46" s="122" t="n">
        <v>52</v>
      </c>
    </row>
    <row r="47" customFormat="false" ht="15" hidden="false" customHeight="false" outlineLevel="0" collapsed="false">
      <c r="B47" s="498" t="n">
        <v>127</v>
      </c>
      <c r="C47" s="122" t="n">
        <v>3769</v>
      </c>
      <c r="D47" s="126"/>
      <c r="E47" s="207"/>
      <c r="F47" s="225" t="n">
        <v>12</v>
      </c>
      <c r="G47" s="253" t="n">
        <v>102</v>
      </c>
      <c r="H47" s="235"/>
      <c r="I47" s="122" t="n">
        <v>44</v>
      </c>
    </row>
    <row r="48" customFormat="false" ht="15" hidden="false" customHeight="false" outlineLevel="0" collapsed="false">
      <c r="B48" s="498" t="n">
        <v>128.01</v>
      </c>
      <c r="C48" s="122" t="n">
        <v>2742</v>
      </c>
      <c r="D48" s="122" t="n">
        <v>58</v>
      </c>
      <c r="E48" s="207"/>
      <c r="F48" s="225" t="n">
        <v>35</v>
      </c>
      <c r="G48" s="253" t="n">
        <v>187</v>
      </c>
      <c r="H48" s="225" t="n">
        <v>15</v>
      </c>
      <c r="I48" s="122" t="n">
        <v>97</v>
      </c>
    </row>
    <row r="49" customFormat="false" ht="15" hidden="false" customHeight="false" outlineLevel="0" collapsed="false">
      <c r="B49" s="498" t="n">
        <v>128.02</v>
      </c>
      <c r="C49" s="122" t="n">
        <v>1901</v>
      </c>
      <c r="D49" s="122" t="n">
        <v>11</v>
      </c>
      <c r="E49" s="207"/>
      <c r="F49" s="225" t="n">
        <v>14</v>
      </c>
      <c r="G49" s="253" t="n">
        <v>96</v>
      </c>
      <c r="H49" s="235"/>
      <c r="I49" s="122" t="n">
        <v>26</v>
      </c>
    </row>
    <row r="50" customFormat="false" ht="15" hidden="false" customHeight="false" outlineLevel="0" collapsed="false">
      <c r="B50" s="498" t="n">
        <v>129.01</v>
      </c>
      <c r="C50" s="122" t="n">
        <v>2853</v>
      </c>
      <c r="D50" s="126"/>
      <c r="E50" s="207"/>
      <c r="F50" s="225" t="n">
        <v>31</v>
      </c>
      <c r="G50" s="253" t="n">
        <v>136</v>
      </c>
      <c r="H50" s="235"/>
      <c r="I50" s="122" t="n">
        <v>58</v>
      </c>
    </row>
    <row r="51" customFormat="false" ht="15" hidden="false" customHeight="false" outlineLevel="0" collapsed="false">
      <c r="B51" s="498" t="n">
        <v>129.02</v>
      </c>
      <c r="C51" s="122" t="n">
        <v>3667</v>
      </c>
      <c r="D51" s="122" t="n">
        <v>13</v>
      </c>
      <c r="E51" s="207"/>
      <c r="F51" s="225" t="n">
        <v>18</v>
      </c>
      <c r="G51" s="253" t="n">
        <v>177</v>
      </c>
      <c r="H51" s="235"/>
      <c r="I51" s="122" t="n">
        <v>64</v>
      </c>
    </row>
    <row r="52" customFormat="false" ht="15" hidden="false" customHeight="false" outlineLevel="0" collapsed="false">
      <c r="B52" s="498" t="n">
        <v>130.01</v>
      </c>
      <c r="C52" s="122" t="n">
        <v>2405</v>
      </c>
      <c r="D52" s="122" t="n">
        <v>16</v>
      </c>
      <c r="E52" s="207"/>
      <c r="F52" s="225" t="n">
        <v>13</v>
      </c>
      <c r="G52" s="253" t="n">
        <v>111</v>
      </c>
      <c r="H52" s="235"/>
      <c r="I52" s="122" t="n">
        <v>43</v>
      </c>
    </row>
    <row r="53" customFormat="false" ht="15" hidden="false" customHeight="false" outlineLevel="0" collapsed="false">
      <c r="B53" s="498" t="n">
        <v>130.02</v>
      </c>
      <c r="C53" s="122" t="n">
        <v>2144</v>
      </c>
      <c r="D53" s="126"/>
      <c r="E53" s="207"/>
      <c r="F53" s="225" t="n">
        <v>14</v>
      </c>
      <c r="G53" s="253" t="n">
        <v>79</v>
      </c>
      <c r="H53" s="235"/>
      <c r="I53" s="122" t="n">
        <v>29</v>
      </c>
    </row>
    <row r="54" customFormat="false" ht="15" hidden="false" customHeight="false" outlineLevel="0" collapsed="false">
      <c r="B54" s="498" t="n">
        <v>131.01</v>
      </c>
      <c r="C54" s="122" t="n">
        <v>4197</v>
      </c>
      <c r="D54" s="122" t="n">
        <v>18</v>
      </c>
      <c r="E54" s="207"/>
      <c r="F54" s="225" t="n">
        <v>20</v>
      </c>
      <c r="G54" s="253" t="n">
        <v>186</v>
      </c>
      <c r="H54" s="225" t="n">
        <v>11</v>
      </c>
      <c r="I54" s="122" t="n">
        <v>74</v>
      </c>
    </row>
    <row r="55" customFormat="false" ht="15" hidden="false" customHeight="false" outlineLevel="0" collapsed="false">
      <c r="B55" s="498" t="n">
        <v>131.02</v>
      </c>
      <c r="C55" s="122" t="n">
        <v>2938</v>
      </c>
      <c r="D55" s="126"/>
      <c r="E55" s="207"/>
      <c r="F55" s="235"/>
      <c r="G55" s="253" t="n">
        <v>108</v>
      </c>
      <c r="H55" s="235"/>
      <c r="I55" s="122" t="n">
        <v>41</v>
      </c>
    </row>
    <row r="56" customFormat="false" ht="15" hidden="false" customHeight="false" outlineLevel="0" collapsed="false">
      <c r="B56" s="498" t="n">
        <v>132</v>
      </c>
      <c r="C56" s="122" t="n">
        <v>4464</v>
      </c>
      <c r="D56" s="122" t="n">
        <v>26</v>
      </c>
      <c r="E56" s="207"/>
      <c r="F56" s="225" t="n">
        <v>22</v>
      </c>
      <c r="G56" s="253" t="n">
        <v>151</v>
      </c>
      <c r="H56" s="225" t="n">
        <v>13</v>
      </c>
      <c r="I56" s="122" t="n">
        <v>55</v>
      </c>
    </row>
    <row r="57" customFormat="false" ht="15" hidden="false" customHeight="false" outlineLevel="0" collapsed="false">
      <c r="B57" s="498" t="n">
        <v>133</v>
      </c>
      <c r="C57" s="122" t="n">
        <v>4344</v>
      </c>
      <c r="D57" s="122" t="n">
        <v>153</v>
      </c>
      <c r="E57" s="207"/>
      <c r="F57" s="225" t="n">
        <v>55</v>
      </c>
      <c r="G57" s="253" t="n">
        <v>319</v>
      </c>
      <c r="H57" s="225" t="n">
        <v>18</v>
      </c>
      <c r="I57" s="122" t="n">
        <v>223</v>
      </c>
    </row>
    <row r="58" customFormat="false" ht="15" hidden="false" customHeight="false" outlineLevel="0" collapsed="false">
      <c r="B58" s="498" t="n">
        <v>134.01</v>
      </c>
      <c r="C58" s="122" t="n">
        <v>1623</v>
      </c>
      <c r="D58" s="122" t="n">
        <v>14</v>
      </c>
      <c r="E58" s="207"/>
      <c r="F58" s="225" t="n">
        <v>29</v>
      </c>
      <c r="G58" s="253" t="n">
        <v>100</v>
      </c>
      <c r="H58" s="235"/>
      <c r="I58" s="122" t="n">
        <v>51</v>
      </c>
    </row>
    <row r="59" customFormat="false" ht="15" hidden="false" customHeight="false" outlineLevel="0" collapsed="false">
      <c r="B59" s="498" t="n">
        <v>134.02</v>
      </c>
      <c r="C59" s="122" t="n">
        <v>2253</v>
      </c>
      <c r="D59" s="126"/>
      <c r="E59" s="207"/>
      <c r="F59" s="225" t="n">
        <v>13</v>
      </c>
      <c r="G59" s="253" t="n">
        <v>92</v>
      </c>
      <c r="H59" s="235"/>
      <c r="I59" s="122" t="n">
        <v>28</v>
      </c>
    </row>
    <row r="60" customFormat="false" ht="15" hidden="false" customHeight="false" outlineLevel="0" collapsed="false">
      <c r="B60" s="498" t="n">
        <v>135</v>
      </c>
      <c r="C60" s="122" t="n">
        <v>2912</v>
      </c>
      <c r="D60" s="122" t="n">
        <v>55</v>
      </c>
      <c r="E60" s="207"/>
      <c r="F60" s="225" t="n">
        <v>74</v>
      </c>
      <c r="G60" s="253" t="n">
        <v>224</v>
      </c>
      <c r="H60" s="235"/>
      <c r="I60" s="122" t="n">
        <v>127</v>
      </c>
    </row>
    <row r="61" customFormat="false" ht="15" hidden="false" customHeight="false" outlineLevel="0" collapsed="false">
      <c r="B61" s="498" t="n">
        <v>151</v>
      </c>
      <c r="C61" s="122" t="n">
        <v>3104</v>
      </c>
      <c r="D61" s="122" t="n">
        <v>104</v>
      </c>
      <c r="E61" s="207"/>
      <c r="F61" s="225" t="n">
        <v>55</v>
      </c>
      <c r="G61" s="253" t="n">
        <v>279</v>
      </c>
      <c r="H61" s="225" t="n">
        <v>18</v>
      </c>
      <c r="I61" s="122" t="n">
        <v>148</v>
      </c>
    </row>
    <row r="62" customFormat="false" ht="15" hidden="false" customHeight="false" outlineLevel="0" collapsed="false">
      <c r="B62" s="498" t="n">
        <v>152.01</v>
      </c>
      <c r="C62" s="122" t="n">
        <v>1888</v>
      </c>
      <c r="D62" s="122" t="n">
        <v>89</v>
      </c>
      <c r="E62" s="207"/>
      <c r="F62" s="225" t="n">
        <v>132</v>
      </c>
      <c r="G62" s="253" t="n">
        <v>295</v>
      </c>
      <c r="H62" s="225" t="n">
        <v>13</v>
      </c>
      <c r="I62" s="122" t="n">
        <v>196</v>
      </c>
    </row>
    <row r="63" customFormat="false" ht="15" hidden="false" customHeight="false" outlineLevel="0" collapsed="false">
      <c r="B63" s="498" t="n">
        <v>152.02</v>
      </c>
      <c r="C63" s="122" t="n">
        <v>2286</v>
      </c>
      <c r="D63" s="122" t="n">
        <v>63</v>
      </c>
      <c r="E63" s="207"/>
      <c r="F63" s="225" t="n">
        <v>52</v>
      </c>
      <c r="G63" s="253" t="n">
        <v>257</v>
      </c>
      <c r="H63" s="225" t="n">
        <v>15</v>
      </c>
      <c r="I63" s="122" t="n">
        <v>133</v>
      </c>
    </row>
    <row r="64" customFormat="false" ht="15" hidden="false" customHeight="false" outlineLevel="0" collapsed="false">
      <c r="B64" s="498" t="n">
        <v>153</v>
      </c>
      <c r="C64" s="122" t="n">
        <v>2387</v>
      </c>
      <c r="D64" s="122" t="n">
        <v>29</v>
      </c>
      <c r="E64" s="207"/>
      <c r="F64" s="225" t="n">
        <v>47</v>
      </c>
      <c r="G64" s="253" t="n">
        <v>194</v>
      </c>
      <c r="H64" s="225" t="n">
        <v>12</v>
      </c>
      <c r="I64" s="122" t="n">
        <v>80</v>
      </c>
    </row>
    <row r="65" customFormat="false" ht="15" hidden="false" customHeight="false" outlineLevel="0" collapsed="false">
      <c r="B65" s="498" t="n">
        <v>154.01</v>
      </c>
      <c r="C65" s="122" t="n">
        <v>3659</v>
      </c>
      <c r="D65" s="122" t="n">
        <v>148</v>
      </c>
      <c r="E65" s="207"/>
      <c r="F65" s="225" t="n">
        <v>92</v>
      </c>
      <c r="G65" s="253" t="n">
        <v>416</v>
      </c>
      <c r="H65" s="225" t="n">
        <v>39</v>
      </c>
      <c r="I65" s="122" t="n">
        <v>185</v>
      </c>
    </row>
    <row r="66" customFormat="false" ht="15" hidden="false" customHeight="false" outlineLevel="0" collapsed="false">
      <c r="B66" s="498" t="n">
        <v>154.02</v>
      </c>
      <c r="C66" s="122" t="n">
        <v>2541</v>
      </c>
      <c r="D66" s="122" t="n">
        <v>12</v>
      </c>
      <c r="E66" s="207"/>
      <c r="F66" s="235"/>
      <c r="G66" s="253" t="n">
        <v>101</v>
      </c>
      <c r="H66" s="235"/>
      <c r="I66" s="122" t="n">
        <v>35</v>
      </c>
    </row>
    <row r="67" customFormat="false" ht="15" hidden="false" customHeight="false" outlineLevel="0" collapsed="false">
      <c r="B67" s="498" t="n">
        <v>155</v>
      </c>
      <c r="C67" s="122" t="n">
        <v>3899</v>
      </c>
      <c r="D67" s="122" t="n">
        <v>427</v>
      </c>
      <c r="E67" s="207"/>
      <c r="F67" s="225" t="n">
        <v>252</v>
      </c>
      <c r="G67" s="253" t="n">
        <v>944</v>
      </c>
      <c r="H67" s="225" t="n">
        <v>73</v>
      </c>
      <c r="I67" s="122" t="n">
        <v>558</v>
      </c>
    </row>
    <row r="68" customFormat="false" ht="15" hidden="false" customHeight="false" outlineLevel="0" collapsed="false">
      <c r="B68" s="498" t="n">
        <v>156</v>
      </c>
      <c r="C68" s="122" t="n">
        <v>3274</v>
      </c>
      <c r="D68" s="122" t="n">
        <v>207</v>
      </c>
      <c r="E68" s="207"/>
      <c r="F68" s="225" t="n">
        <v>84</v>
      </c>
      <c r="G68" s="253" t="n">
        <v>484</v>
      </c>
      <c r="H68" s="225" t="n">
        <v>60</v>
      </c>
      <c r="I68" s="122" t="n">
        <v>261</v>
      </c>
    </row>
    <row r="69" customFormat="false" ht="15" hidden="false" customHeight="false" outlineLevel="0" collapsed="false">
      <c r="B69" s="498" t="n">
        <v>157.01</v>
      </c>
      <c r="C69" s="122" t="n">
        <v>4882</v>
      </c>
      <c r="D69" s="122" t="n">
        <v>64</v>
      </c>
      <c r="E69" s="207"/>
      <c r="F69" s="225" t="n">
        <v>42</v>
      </c>
      <c r="G69" s="253" t="n">
        <v>412</v>
      </c>
      <c r="H69" s="225" t="n">
        <v>143</v>
      </c>
      <c r="I69" s="122" t="n">
        <v>94</v>
      </c>
    </row>
    <row r="70" customFormat="false" ht="15" hidden="false" customHeight="false" outlineLevel="0" collapsed="false">
      <c r="B70" s="498" t="n">
        <v>157.02</v>
      </c>
      <c r="C70" s="122" t="n">
        <v>3220</v>
      </c>
      <c r="D70" s="122" t="n">
        <v>42</v>
      </c>
      <c r="E70" s="207"/>
      <c r="F70" s="225" t="n">
        <v>44</v>
      </c>
      <c r="G70" s="253" t="n">
        <v>275</v>
      </c>
      <c r="H70" s="225" t="n">
        <v>27</v>
      </c>
      <c r="I70" s="122" t="n">
        <v>78</v>
      </c>
    </row>
    <row r="71" customFormat="false" ht="15" hidden="false" customHeight="false" outlineLevel="0" collapsed="false">
      <c r="B71" s="498" t="n">
        <v>158.01</v>
      </c>
      <c r="C71" s="122" t="n">
        <v>3869</v>
      </c>
      <c r="D71" s="122" t="n">
        <v>271</v>
      </c>
      <c r="E71" s="207"/>
      <c r="F71" s="225" t="n">
        <v>262</v>
      </c>
      <c r="G71" s="253" t="n">
        <v>975</v>
      </c>
      <c r="H71" s="225" t="n">
        <v>120</v>
      </c>
      <c r="I71" s="122" t="n">
        <v>412</v>
      </c>
    </row>
    <row r="72" customFormat="false" ht="15" hidden="false" customHeight="false" outlineLevel="0" collapsed="false">
      <c r="B72" s="498" t="n">
        <v>158.02</v>
      </c>
      <c r="C72" s="122" t="n">
        <v>3116</v>
      </c>
      <c r="D72" s="122" t="n">
        <v>82</v>
      </c>
      <c r="E72" s="207"/>
      <c r="F72" s="225" t="n">
        <v>117</v>
      </c>
      <c r="G72" s="253" t="n">
        <v>453</v>
      </c>
      <c r="H72" s="225" t="n">
        <v>23</v>
      </c>
      <c r="I72" s="122" t="n">
        <v>217</v>
      </c>
    </row>
    <row r="73" customFormat="false" ht="15" hidden="false" customHeight="false" outlineLevel="0" collapsed="false">
      <c r="B73" s="498" t="n">
        <v>159</v>
      </c>
      <c r="C73" s="122" t="n">
        <v>4630</v>
      </c>
      <c r="D73" s="122" t="n">
        <v>453</v>
      </c>
      <c r="E73" s="207"/>
      <c r="F73" s="225" t="n">
        <v>228</v>
      </c>
      <c r="G73" s="253" t="n">
        <v>1057</v>
      </c>
      <c r="H73" s="225" t="n">
        <v>99</v>
      </c>
      <c r="I73" s="122" t="n">
        <v>511</v>
      </c>
    </row>
    <row r="74" customFormat="false" ht="15" hidden="false" customHeight="false" outlineLevel="0" collapsed="false">
      <c r="B74" s="498" t="n">
        <v>160</v>
      </c>
      <c r="C74" s="122" t="n">
        <v>2969</v>
      </c>
      <c r="D74" s="122" t="n">
        <v>324</v>
      </c>
      <c r="E74" s="207"/>
      <c r="F74" s="225" t="n">
        <v>218</v>
      </c>
      <c r="G74" s="253" t="n">
        <v>781</v>
      </c>
      <c r="H74" s="225" t="n">
        <v>29</v>
      </c>
      <c r="I74" s="122" t="n">
        <v>468</v>
      </c>
    </row>
    <row r="75" customFormat="false" ht="15" hidden="false" customHeight="false" outlineLevel="0" collapsed="false">
      <c r="B75" s="498" t="n">
        <v>161.01</v>
      </c>
      <c r="C75" s="122" t="n">
        <v>2780</v>
      </c>
      <c r="D75" s="122" t="n">
        <v>614</v>
      </c>
      <c r="E75" s="207"/>
      <c r="F75" s="225" t="n">
        <v>340</v>
      </c>
      <c r="G75" s="253" t="n">
        <v>1185</v>
      </c>
      <c r="H75" s="225" t="n">
        <v>71</v>
      </c>
      <c r="I75" s="122" t="n">
        <v>819</v>
      </c>
    </row>
    <row r="76" customFormat="false" ht="15" hidden="false" customHeight="false" outlineLevel="0" collapsed="false">
      <c r="B76" s="498" t="n">
        <v>161.02</v>
      </c>
      <c r="C76" s="122" t="n">
        <v>2880</v>
      </c>
      <c r="D76" s="122" t="n">
        <v>559</v>
      </c>
      <c r="E76" s="207"/>
      <c r="F76" s="225" t="n">
        <v>443</v>
      </c>
      <c r="G76" s="253" t="n">
        <v>1492</v>
      </c>
      <c r="H76" s="225" t="n">
        <v>135</v>
      </c>
      <c r="I76" s="122" t="n">
        <v>783</v>
      </c>
    </row>
    <row r="77" customFormat="false" ht="15" hidden="false" customHeight="false" outlineLevel="0" collapsed="false">
      <c r="B77" s="498" t="n">
        <v>162</v>
      </c>
      <c r="C77" s="122" t="n">
        <v>3672</v>
      </c>
      <c r="D77" s="122" t="n">
        <v>181</v>
      </c>
      <c r="E77" s="207"/>
      <c r="F77" s="225" t="n">
        <v>223</v>
      </c>
      <c r="G77" s="253" t="n">
        <v>676</v>
      </c>
      <c r="H77" s="225" t="n">
        <v>50</v>
      </c>
      <c r="I77" s="122" t="n">
        <v>277</v>
      </c>
    </row>
    <row r="78" customFormat="false" ht="15" hidden="false" customHeight="false" outlineLevel="0" collapsed="false">
      <c r="B78" s="498" t="n">
        <v>163</v>
      </c>
      <c r="C78" s="122" t="n">
        <v>4296</v>
      </c>
      <c r="D78" s="122" t="n">
        <v>129</v>
      </c>
      <c r="E78" s="207"/>
      <c r="F78" s="225" t="n">
        <v>185</v>
      </c>
      <c r="G78" s="253" t="n">
        <v>806</v>
      </c>
      <c r="H78" s="225" t="n">
        <v>82</v>
      </c>
      <c r="I78" s="122" t="n">
        <v>274</v>
      </c>
    </row>
    <row r="79" customFormat="false" ht="15" hidden="false" customHeight="false" outlineLevel="0" collapsed="false">
      <c r="B79" s="498" t="n">
        <v>164</v>
      </c>
      <c r="C79" s="122" t="n">
        <v>3920</v>
      </c>
      <c r="D79" s="122" t="n">
        <v>76</v>
      </c>
      <c r="E79" s="207"/>
      <c r="F79" s="225" t="n">
        <v>87</v>
      </c>
      <c r="G79" s="253" t="n">
        <v>426</v>
      </c>
      <c r="H79" s="225" t="n">
        <v>26</v>
      </c>
      <c r="I79" s="122" t="n">
        <v>152</v>
      </c>
    </row>
    <row r="80" customFormat="false" ht="15" hidden="false" customHeight="false" outlineLevel="0" collapsed="false">
      <c r="B80" s="498" t="n">
        <v>165</v>
      </c>
      <c r="C80" s="122" t="n">
        <v>5171</v>
      </c>
      <c r="D80" s="122" t="n">
        <v>250</v>
      </c>
      <c r="E80" s="207"/>
      <c r="F80" s="225" t="n">
        <v>138</v>
      </c>
      <c r="G80" s="253" t="n">
        <v>708</v>
      </c>
      <c r="H80" s="225" t="n">
        <v>43</v>
      </c>
      <c r="I80" s="122" t="n">
        <v>340</v>
      </c>
    </row>
    <row r="81" customFormat="false" ht="15" hidden="false" customHeight="false" outlineLevel="0" collapsed="false">
      <c r="B81" s="498" t="n">
        <v>166.01</v>
      </c>
      <c r="C81" s="122" t="n">
        <v>3133</v>
      </c>
      <c r="D81" s="122" t="n">
        <v>68</v>
      </c>
      <c r="E81" s="207"/>
      <c r="F81" s="225" t="n">
        <v>73</v>
      </c>
      <c r="G81" s="253" t="n">
        <v>461</v>
      </c>
      <c r="H81" s="225" t="n">
        <v>36</v>
      </c>
      <c r="I81" s="122" t="n">
        <v>151</v>
      </c>
    </row>
    <row r="82" customFormat="false" ht="15" hidden="false" customHeight="false" outlineLevel="0" collapsed="false">
      <c r="B82" s="498" t="n">
        <v>166.02</v>
      </c>
      <c r="C82" s="122" t="n">
        <v>2350</v>
      </c>
      <c r="D82" s="122" t="n">
        <v>17</v>
      </c>
      <c r="E82" s="207"/>
      <c r="F82" s="225" t="n">
        <v>42</v>
      </c>
      <c r="G82" s="253" t="n">
        <v>286</v>
      </c>
      <c r="H82" s="225" t="n">
        <v>43</v>
      </c>
      <c r="I82" s="122" t="n">
        <v>55</v>
      </c>
    </row>
    <row r="83" customFormat="false" ht="15" hidden="false" customHeight="false" outlineLevel="0" collapsed="false">
      <c r="B83" s="498" t="n">
        <v>167</v>
      </c>
      <c r="C83" s="122" t="n">
        <v>4835</v>
      </c>
      <c r="D83" s="122" t="n">
        <v>34</v>
      </c>
      <c r="E83" s="207"/>
      <c r="F83" s="225" t="n">
        <v>87</v>
      </c>
      <c r="G83" s="253" t="n">
        <v>473</v>
      </c>
      <c r="H83" s="225" t="n">
        <v>30</v>
      </c>
      <c r="I83" s="122" t="n">
        <v>143</v>
      </c>
    </row>
    <row r="84" customFormat="false" ht="15" hidden="false" customHeight="false" outlineLevel="0" collapsed="false">
      <c r="B84" s="498" t="n">
        <v>168.01</v>
      </c>
      <c r="C84" s="122" t="n">
        <v>4282</v>
      </c>
      <c r="D84" s="122" t="n">
        <v>229</v>
      </c>
      <c r="E84" s="207"/>
      <c r="F84" s="225" t="n">
        <v>188</v>
      </c>
      <c r="G84" s="253" t="n">
        <v>760</v>
      </c>
      <c r="H84" s="225" t="n">
        <v>72</v>
      </c>
      <c r="I84" s="122" t="n">
        <v>327</v>
      </c>
    </row>
    <row r="85" customFormat="false" ht="15" hidden="false" customHeight="false" outlineLevel="0" collapsed="false">
      <c r="B85" s="498" t="n">
        <v>168.02</v>
      </c>
      <c r="C85" s="122" t="n">
        <v>3928</v>
      </c>
      <c r="D85" s="122" t="n">
        <v>174</v>
      </c>
      <c r="E85" s="207"/>
      <c r="F85" s="225" t="n">
        <v>181</v>
      </c>
      <c r="G85" s="253" t="n">
        <v>702</v>
      </c>
      <c r="H85" s="225" t="n">
        <v>68</v>
      </c>
      <c r="I85" s="122" t="n">
        <v>237</v>
      </c>
    </row>
    <row r="86" customFormat="false" ht="15" hidden="false" customHeight="false" outlineLevel="0" collapsed="false">
      <c r="B86" s="498" t="n">
        <v>169</v>
      </c>
      <c r="C86" s="122" t="n">
        <v>3425</v>
      </c>
      <c r="D86" s="122" t="n">
        <v>54</v>
      </c>
      <c r="E86" s="207"/>
      <c r="F86" s="225" t="n">
        <v>109</v>
      </c>
      <c r="G86" s="253" t="n">
        <v>362</v>
      </c>
      <c r="H86" s="225" t="n">
        <v>13</v>
      </c>
      <c r="I86" s="122" t="n">
        <v>172</v>
      </c>
    </row>
    <row r="87" customFormat="false" ht="15" hidden="false" customHeight="false" outlineLevel="0" collapsed="false">
      <c r="B87" s="498" t="n">
        <v>170</v>
      </c>
      <c r="C87" s="122" t="n">
        <v>4088</v>
      </c>
      <c r="D87" s="122" t="n">
        <v>19</v>
      </c>
      <c r="E87" s="207"/>
      <c r="F87" s="225" t="n">
        <v>39</v>
      </c>
      <c r="G87" s="253" t="n">
        <v>216</v>
      </c>
      <c r="H87" s="225" t="n">
        <v>14</v>
      </c>
      <c r="I87" s="122" t="n">
        <v>63</v>
      </c>
    </row>
    <row r="88" customFormat="false" ht="15" hidden="false" customHeight="false" outlineLevel="0" collapsed="false">
      <c r="B88" s="498" t="n">
        <v>171.01</v>
      </c>
      <c r="C88" s="122" t="n">
        <v>3766</v>
      </c>
      <c r="D88" s="122" t="n">
        <v>14</v>
      </c>
      <c r="E88" s="207"/>
      <c r="F88" s="225" t="n">
        <v>38</v>
      </c>
      <c r="G88" s="253" t="n">
        <v>228</v>
      </c>
      <c r="H88" s="225" t="n">
        <v>13</v>
      </c>
      <c r="I88" s="122" t="n">
        <v>67</v>
      </c>
    </row>
    <row r="89" customFormat="false" ht="15" hidden="false" customHeight="false" outlineLevel="0" collapsed="false">
      <c r="B89" s="498" t="n">
        <v>171.02</v>
      </c>
      <c r="C89" s="122" t="n">
        <v>3798</v>
      </c>
      <c r="D89" s="122" t="n">
        <v>13</v>
      </c>
      <c r="E89" s="207"/>
      <c r="F89" s="225" t="n">
        <v>25</v>
      </c>
      <c r="G89" s="253" t="n">
        <v>267</v>
      </c>
      <c r="H89" s="225" t="n">
        <v>26</v>
      </c>
      <c r="I89" s="122" t="n">
        <v>67</v>
      </c>
    </row>
    <row r="90" customFormat="false" ht="15" hidden="false" customHeight="false" outlineLevel="0" collapsed="false">
      <c r="B90" s="498" t="n">
        <v>176.02</v>
      </c>
      <c r="C90" s="122" t="n">
        <v>3649</v>
      </c>
      <c r="D90" s="122" t="n">
        <v>410</v>
      </c>
      <c r="E90" s="207"/>
      <c r="F90" s="225" t="n">
        <v>682</v>
      </c>
      <c r="G90" s="253" t="n">
        <v>1720</v>
      </c>
      <c r="H90" s="225" t="n">
        <v>116</v>
      </c>
      <c r="I90" s="122" t="n">
        <v>763</v>
      </c>
    </row>
    <row r="91" customFormat="false" ht="15" hidden="false" customHeight="false" outlineLevel="0" collapsed="false">
      <c r="B91" s="498" t="n">
        <v>176.03</v>
      </c>
      <c r="C91" s="122" t="n">
        <v>5518</v>
      </c>
      <c r="D91" s="122" t="n">
        <v>601</v>
      </c>
      <c r="E91" s="207"/>
      <c r="F91" s="225" t="n">
        <v>601</v>
      </c>
      <c r="G91" s="253" t="n">
        <v>1772</v>
      </c>
      <c r="H91" s="225" t="n">
        <v>133</v>
      </c>
      <c r="I91" s="122" t="n">
        <v>846</v>
      </c>
    </row>
    <row r="92" customFormat="false" ht="15" hidden="false" customHeight="false" outlineLevel="0" collapsed="false">
      <c r="B92" s="498" t="n">
        <v>176.04</v>
      </c>
      <c r="C92" s="122" t="n">
        <v>4008</v>
      </c>
      <c r="D92" s="122" t="n">
        <v>270</v>
      </c>
      <c r="E92" s="207"/>
      <c r="F92" s="225" t="n">
        <v>381</v>
      </c>
      <c r="G92" s="253" t="n">
        <v>1156</v>
      </c>
      <c r="H92" s="225" t="n">
        <v>85</v>
      </c>
      <c r="I92" s="122" t="n">
        <v>381</v>
      </c>
    </row>
    <row r="93" customFormat="false" ht="15" hidden="false" customHeight="false" outlineLevel="0" collapsed="false">
      <c r="B93" s="498" t="n">
        <v>177</v>
      </c>
      <c r="C93" s="122" t="n">
        <v>2841</v>
      </c>
      <c r="D93" s="122" t="n">
        <v>511</v>
      </c>
      <c r="E93" s="207"/>
      <c r="F93" s="225" t="n">
        <v>190</v>
      </c>
      <c r="G93" s="253" t="n">
        <v>1118</v>
      </c>
      <c r="H93" s="225" t="n">
        <v>158</v>
      </c>
      <c r="I93" s="122" t="n">
        <v>250</v>
      </c>
    </row>
    <row r="94" customFormat="false" ht="15" hidden="false" customHeight="false" outlineLevel="0" collapsed="false">
      <c r="B94" s="498" t="n">
        <v>178.01</v>
      </c>
      <c r="C94" s="122" t="n">
        <v>3567</v>
      </c>
      <c r="D94" s="122" t="n">
        <v>1289</v>
      </c>
      <c r="E94" s="207"/>
      <c r="F94" s="225" t="n">
        <v>426</v>
      </c>
      <c r="G94" s="253" t="n">
        <v>1757</v>
      </c>
      <c r="H94" s="225" t="n">
        <v>32</v>
      </c>
      <c r="I94" s="122" t="n">
        <v>1551</v>
      </c>
    </row>
    <row r="95" customFormat="false" ht="15" hidden="false" customHeight="false" outlineLevel="0" collapsed="false">
      <c r="B95" s="498" t="n">
        <v>178.03</v>
      </c>
      <c r="C95" s="122" t="n">
        <v>2254</v>
      </c>
      <c r="D95" s="122" t="n">
        <v>168</v>
      </c>
      <c r="E95" s="207"/>
      <c r="F95" s="225" t="n">
        <v>219</v>
      </c>
      <c r="G95" s="253" t="n">
        <v>606</v>
      </c>
      <c r="H95" s="225" t="n">
        <v>39</v>
      </c>
      <c r="I95" s="122" t="n">
        <v>237</v>
      </c>
    </row>
    <row r="96" customFormat="false" ht="15" hidden="false" customHeight="false" outlineLevel="0" collapsed="false">
      <c r="B96" s="498" t="n">
        <v>178.04</v>
      </c>
      <c r="C96" s="122" t="n">
        <v>4752</v>
      </c>
      <c r="D96" s="122" t="n">
        <v>402</v>
      </c>
      <c r="E96" s="207"/>
      <c r="F96" s="225" t="n">
        <v>330</v>
      </c>
      <c r="G96" s="253" t="n">
        <v>1464</v>
      </c>
      <c r="H96" s="225" t="n">
        <v>227</v>
      </c>
      <c r="I96" s="122" t="n">
        <v>464</v>
      </c>
    </row>
    <row r="97" customFormat="false" ht="15" hidden="false" customHeight="false" outlineLevel="0" collapsed="false">
      <c r="B97" s="498" t="n">
        <v>179.03</v>
      </c>
      <c r="C97" s="122" t="n">
        <v>2747</v>
      </c>
      <c r="D97" s="122" t="n">
        <v>226</v>
      </c>
      <c r="E97" s="207"/>
      <c r="F97" s="225" t="n">
        <v>189</v>
      </c>
      <c r="G97" s="253" t="n">
        <v>937</v>
      </c>
      <c r="H97" s="225" t="n">
        <v>177</v>
      </c>
      <c r="I97" s="122" t="n">
        <v>196</v>
      </c>
    </row>
    <row r="98" customFormat="false" ht="15" hidden="false" customHeight="false" outlineLevel="0" collapsed="false">
      <c r="B98" s="498" t="n">
        <v>180</v>
      </c>
      <c r="C98" s="122" t="n">
        <v>4758</v>
      </c>
      <c r="D98" s="122" t="n">
        <v>166</v>
      </c>
      <c r="E98" s="207"/>
      <c r="F98" s="225" t="n">
        <v>197</v>
      </c>
      <c r="G98" s="253" t="n">
        <v>833</v>
      </c>
      <c r="H98" s="225" t="n">
        <v>55</v>
      </c>
      <c r="I98" s="122" t="n">
        <v>221</v>
      </c>
    </row>
    <row r="99" customFormat="false" ht="15" hidden="false" customHeight="false" outlineLevel="0" collapsed="false">
      <c r="B99" s="498" t="n">
        <v>201.01</v>
      </c>
      <c r="C99" s="122" t="n">
        <v>3841</v>
      </c>
      <c r="D99" s="122" t="n">
        <v>524</v>
      </c>
      <c r="E99" s="207"/>
      <c r="F99" s="225" t="n">
        <v>461</v>
      </c>
      <c r="G99" s="253" t="n">
        <v>1457</v>
      </c>
      <c r="H99" s="225" t="n">
        <v>115</v>
      </c>
      <c r="I99" s="122" t="n">
        <v>599</v>
      </c>
    </row>
    <row r="100" customFormat="false" ht="15" hidden="false" customHeight="false" outlineLevel="0" collapsed="false">
      <c r="B100" s="498" t="n">
        <v>201.02</v>
      </c>
      <c r="C100" s="122" t="n">
        <v>3081</v>
      </c>
      <c r="D100" s="122" t="n">
        <v>705</v>
      </c>
      <c r="E100" s="207"/>
      <c r="F100" s="225" t="n">
        <v>415</v>
      </c>
      <c r="G100" s="253" t="n">
        <v>1498</v>
      </c>
      <c r="H100" s="225" t="n">
        <v>124</v>
      </c>
      <c r="I100" s="122" t="n">
        <v>599</v>
      </c>
    </row>
    <row r="101" customFormat="false" ht="15" hidden="false" customHeight="false" outlineLevel="0" collapsed="false">
      <c r="B101" s="498" t="n">
        <v>202.01</v>
      </c>
      <c r="C101" s="122" t="n">
        <v>2494</v>
      </c>
      <c r="D101" s="122" t="n">
        <v>217</v>
      </c>
      <c r="E101" s="207"/>
      <c r="F101" s="225" t="n">
        <v>168</v>
      </c>
      <c r="G101" s="253" t="n">
        <v>581</v>
      </c>
      <c r="H101" s="225" t="n">
        <v>35</v>
      </c>
      <c r="I101" s="122" t="n">
        <v>312</v>
      </c>
    </row>
    <row r="102" customFormat="false" ht="15" hidden="false" customHeight="false" outlineLevel="0" collapsed="false">
      <c r="B102" s="498" t="n">
        <v>202.02</v>
      </c>
      <c r="C102" s="122" t="n">
        <v>3914</v>
      </c>
      <c r="D102" s="122" t="n">
        <v>477</v>
      </c>
      <c r="E102" s="207"/>
      <c r="F102" s="225" t="n">
        <v>227</v>
      </c>
      <c r="G102" s="253" t="n">
        <v>1006</v>
      </c>
      <c r="H102" s="225" t="n">
        <v>115</v>
      </c>
      <c r="I102" s="122" t="n">
        <v>431</v>
      </c>
    </row>
    <row r="103" customFormat="false" ht="15" hidden="false" customHeight="false" outlineLevel="0" collapsed="false">
      <c r="B103" s="498" t="n">
        <v>203</v>
      </c>
      <c r="C103" s="122" t="n">
        <v>3624</v>
      </c>
      <c r="D103" s="122" t="n">
        <v>85</v>
      </c>
      <c r="E103" s="207"/>
      <c r="F103" s="225" t="n">
        <v>107</v>
      </c>
      <c r="G103" s="253" t="n">
        <v>442</v>
      </c>
      <c r="H103" s="225" t="n">
        <v>20</v>
      </c>
      <c r="I103" s="122" t="n">
        <v>181</v>
      </c>
    </row>
    <row r="104" customFormat="false" ht="15" hidden="false" customHeight="false" outlineLevel="0" collapsed="false">
      <c r="B104" s="498" t="n">
        <v>204.01</v>
      </c>
      <c r="C104" s="122" t="n">
        <v>3235</v>
      </c>
      <c r="D104" s="122" t="n">
        <v>23</v>
      </c>
      <c r="E104" s="207"/>
      <c r="F104" s="225" t="n">
        <v>31</v>
      </c>
      <c r="G104" s="253" t="n">
        <v>180</v>
      </c>
      <c r="H104" s="225" t="n">
        <v>10</v>
      </c>
      <c r="I104" s="122" t="n">
        <v>75</v>
      </c>
    </row>
    <row r="105" customFormat="false" ht="15" hidden="false" customHeight="false" outlineLevel="0" collapsed="false">
      <c r="B105" s="498" t="n">
        <v>204.02</v>
      </c>
      <c r="C105" s="122" t="n">
        <v>4547</v>
      </c>
      <c r="D105" s="122" t="n">
        <v>37</v>
      </c>
      <c r="E105" s="207"/>
      <c r="F105" s="225" t="n">
        <v>76</v>
      </c>
      <c r="G105" s="253" t="n">
        <v>371</v>
      </c>
      <c r="H105" s="225" t="n">
        <v>12</v>
      </c>
      <c r="I105" s="122" t="n">
        <v>129</v>
      </c>
    </row>
    <row r="106" customFormat="false" ht="15" hidden="false" customHeight="false" outlineLevel="0" collapsed="false">
      <c r="B106" s="498" t="n">
        <v>205</v>
      </c>
      <c r="C106" s="122" t="n">
        <v>2663</v>
      </c>
      <c r="D106" s="122" t="n">
        <v>35</v>
      </c>
      <c r="E106" s="207"/>
      <c r="F106" s="225" t="n">
        <v>68</v>
      </c>
      <c r="G106" s="253" t="n">
        <v>300</v>
      </c>
      <c r="H106" s="225" t="n">
        <v>11</v>
      </c>
      <c r="I106" s="122" t="n">
        <v>126</v>
      </c>
    </row>
    <row r="107" customFormat="false" ht="15" hidden="false" customHeight="false" outlineLevel="0" collapsed="false">
      <c r="B107" s="498" t="n">
        <v>206.01</v>
      </c>
      <c r="C107" s="122" t="n">
        <v>2906</v>
      </c>
      <c r="D107" s="122" t="n">
        <v>63</v>
      </c>
      <c r="E107" s="207"/>
      <c r="F107" s="225" t="n">
        <v>116</v>
      </c>
      <c r="G107" s="253" t="n">
        <v>362</v>
      </c>
      <c r="H107" s="225" t="n">
        <v>14</v>
      </c>
      <c r="I107" s="122" t="n">
        <v>186</v>
      </c>
    </row>
    <row r="108" customFormat="false" ht="15" hidden="false" customHeight="false" outlineLevel="0" collapsed="false">
      <c r="B108" s="498" t="n">
        <v>206.02</v>
      </c>
      <c r="C108" s="122" t="n">
        <v>2272</v>
      </c>
      <c r="D108" s="126"/>
      <c r="E108" s="207"/>
      <c r="F108" s="225" t="n">
        <v>26</v>
      </c>
      <c r="G108" s="253" t="n">
        <v>115</v>
      </c>
      <c r="H108" s="235"/>
      <c r="I108" s="122" t="n">
        <v>50</v>
      </c>
    </row>
    <row r="109" customFormat="false" ht="15" hidden="false" customHeight="false" outlineLevel="0" collapsed="false">
      <c r="B109" s="498" t="n">
        <v>207.01</v>
      </c>
      <c r="C109" s="122" t="n">
        <v>2987</v>
      </c>
      <c r="D109" s="122" t="n">
        <v>71</v>
      </c>
      <c r="E109" s="207"/>
      <c r="F109" s="225" t="n">
        <v>38</v>
      </c>
      <c r="G109" s="253" t="n">
        <v>289</v>
      </c>
      <c r="H109" s="225" t="n">
        <v>22</v>
      </c>
      <c r="I109" s="122" t="n">
        <v>101</v>
      </c>
    </row>
    <row r="110" customFormat="false" ht="15" hidden="false" customHeight="false" outlineLevel="0" collapsed="false">
      <c r="B110" s="498" t="n">
        <v>207.02</v>
      </c>
      <c r="C110" s="122" t="n">
        <v>2520</v>
      </c>
      <c r="D110" s="122" t="n">
        <v>193</v>
      </c>
      <c r="E110" s="207"/>
      <c r="F110" s="225" t="n">
        <v>75</v>
      </c>
      <c r="G110" s="253" t="n">
        <v>417</v>
      </c>
      <c r="H110" s="225" t="n">
        <v>33</v>
      </c>
      <c r="I110" s="122" t="n">
        <v>203</v>
      </c>
    </row>
    <row r="111" customFormat="false" ht="15" hidden="false" customHeight="false" outlineLevel="0" collapsed="false">
      <c r="B111" s="498" t="n">
        <v>208.01</v>
      </c>
      <c r="C111" s="122" t="n">
        <v>3618</v>
      </c>
      <c r="D111" s="122" t="n">
        <v>758</v>
      </c>
      <c r="E111" s="207"/>
      <c r="F111" s="225" t="n">
        <v>177</v>
      </c>
      <c r="G111" s="253" t="n">
        <v>1159</v>
      </c>
      <c r="H111" s="225" t="n">
        <v>127</v>
      </c>
      <c r="I111" s="122" t="n">
        <v>452</v>
      </c>
    </row>
    <row r="112" customFormat="false" ht="15" hidden="false" customHeight="false" outlineLevel="0" collapsed="false">
      <c r="B112" s="498" t="n">
        <v>208.02</v>
      </c>
      <c r="C112" s="122" t="n">
        <v>3143</v>
      </c>
      <c r="D112" s="122" t="n">
        <v>632</v>
      </c>
      <c r="E112" s="207"/>
      <c r="F112" s="225" t="n">
        <v>125</v>
      </c>
      <c r="G112" s="253" t="n">
        <v>902</v>
      </c>
      <c r="H112" s="225" t="n">
        <v>121</v>
      </c>
      <c r="I112" s="122" t="n">
        <v>273</v>
      </c>
    </row>
    <row r="113" customFormat="false" ht="15" hidden="false" customHeight="false" outlineLevel="0" collapsed="false">
      <c r="B113" s="498" t="n">
        <v>209</v>
      </c>
      <c r="C113" s="122" t="n">
        <v>4296</v>
      </c>
      <c r="D113" s="122" t="n">
        <v>774</v>
      </c>
      <c r="E113" s="207"/>
      <c r="F113" s="225" t="n">
        <v>198</v>
      </c>
      <c r="G113" s="253" t="n">
        <v>1313</v>
      </c>
      <c r="H113" s="225" t="n">
        <v>180</v>
      </c>
      <c r="I113" s="122" t="n">
        <v>441</v>
      </c>
    </row>
    <row r="114" customFormat="false" ht="15" hidden="false" customHeight="false" outlineLevel="0" collapsed="false">
      <c r="B114" s="498" t="n">
        <v>210</v>
      </c>
      <c r="C114" s="122" t="n">
        <v>4213</v>
      </c>
      <c r="D114" s="122" t="n">
        <v>126</v>
      </c>
      <c r="E114" s="207"/>
      <c r="F114" s="225" t="n">
        <v>88</v>
      </c>
      <c r="G114" s="253" t="n">
        <v>527</v>
      </c>
      <c r="H114" s="225" t="n">
        <v>34</v>
      </c>
      <c r="I114" s="122" t="n">
        <v>161</v>
      </c>
    </row>
    <row r="115" customFormat="false" ht="15" hidden="false" customHeight="false" outlineLevel="0" collapsed="false">
      <c r="B115" s="498" t="n">
        <v>211</v>
      </c>
      <c r="C115" s="122" t="n">
        <v>4111</v>
      </c>
      <c r="D115" s="122" t="n">
        <v>23</v>
      </c>
      <c r="E115" s="207"/>
      <c r="F115" s="225" t="n">
        <v>32</v>
      </c>
      <c r="G115" s="253" t="n">
        <v>196</v>
      </c>
      <c r="H115" s="235"/>
      <c r="I115" s="122" t="n">
        <v>81</v>
      </c>
    </row>
    <row r="116" customFormat="false" ht="15" hidden="false" customHeight="false" outlineLevel="0" collapsed="false">
      <c r="B116" s="498" t="n">
        <v>212</v>
      </c>
      <c r="C116" s="122" t="n">
        <v>3015</v>
      </c>
      <c r="D116" s="126"/>
      <c r="E116" s="207"/>
      <c r="F116" s="225" t="n">
        <v>23</v>
      </c>
      <c r="G116" s="253" t="n">
        <v>117</v>
      </c>
      <c r="H116" s="235"/>
      <c r="I116" s="122" t="n">
        <v>39</v>
      </c>
    </row>
    <row r="117" customFormat="false" ht="15" hidden="false" customHeight="false" outlineLevel="0" collapsed="false">
      <c r="B117" s="498" t="n">
        <v>213</v>
      </c>
      <c r="C117" s="122" t="n">
        <v>2652</v>
      </c>
      <c r="D117" s="122" t="n">
        <v>16</v>
      </c>
      <c r="E117" s="207"/>
      <c r="F117" s="225" t="n">
        <v>11</v>
      </c>
      <c r="G117" s="253" t="n">
        <v>130</v>
      </c>
      <c r="H117" s="235"/>
      <c r="I117" s="122" t="n">
        <v>46</v>
      </c>
    </row>
    <row r="118" customFormat="false" ht="15" hidden="false" customHeight="false" outlineLevel="0" collapsed="false">
      <c r="B118" s="498" t="n">
        <v>214</v>
      </c>
      <c r="C118" s="122" t="n">
        <v>3404</v>
      </c>
      <c r="D118" s="122" t="n">
        <v>32</v>
      </c>
      <c r="E118" s="207"/>
      <c r="F118" s="225" t="n">
        <v>28</v>
      </c>
      <c r="G118" s="253" t="n">
        <v>157</v>
      </c>
      <c r="H118" s="225" t="n">
        <v>11</v>
      </c>
      <c r="I118" s="122" t="n">
        <v>70</v>
      </c>
    </row>
    <row r="119" customFormat="false" ht="15" hidden="false" customHeight="false" outlineLevel="0" collapsed="false">
      <c r="B119" s="498" t="n">
        <v>215</v>
      </c>
      <c r="C119" s="122" t="n">
        <v>5237</v>
      </c>
      <c r="D119" s="122" t="n">
        <v>98</v>
      </c>
      <c r="E119" s="207"/>
      <c r="F119" s="225" t="n">
        <v>62</v>
      </c>
      <c r="G119" s="253" t="n">
        <v>451</v>
      </c>
      <c r="H119" s="225" t="n">
        <v>29</v>
      </c>
      <c r="I119" s="122" t="n">
        <v>158</v>
      </c>
    </row>
    <row r="120" customFormat="false" ht="15" hidden="false" customHeight="false" outlineLevel="0" collapsed="false">
      <c r="B120" s="498" t="n">
        <v>216</v>
      </c>
      <c r="C120" s="122" t="n">
        <v>4403</v>
      </c>
      <c r="D120" s="122" t="n">
        <v>43</v>
      </c>
      <c r="E120" s="207"/>
      <c r="F120" s="225" t="n">
        <v>60</v>
      </c>
      <c r="G120" s="253" t="n">
        <v>261</v>
      </c>
      <c r="H120" s="225" t="n">
        <v>14</v>
      </c>
      <c r="I120" s="122" t="n">
        <v>117</v>
      </c>
    </row>
    <row r="121" customFormat="false" ht="15" hidden="false" customHeight="false" outlineLevel="0" collapsed="false">
      <c r="B121" s="498" t="n">
        <v>217</v>
      </c>
      <c r="C121" s="122" t="n">
        <v>4222</v>
      </c>
      <c r="D121" s="122" t="n">
        <v>122</v>
      </c>
      <c r="E121" s="207"/>
      <c r="F121" s="225" t="n">
        <v>127</v>
      </c>
      <c r="G121" s="253" t="n">
        <v>602</v>
      </c>
      <c r="H121" s="225" t="n">
        <v>76</v>
      </c>
      <c r="I121" s="122" t="n">
        <v>244</v>
      </c>
    </row>
    <row r="122" customFormat="false" ht="15" hidden="false" customHeight="false" outlineLevel="0" collapsed="false">
      <c r="B122" s="498" t="n">
        <v>218</v>
      </c>
      <c r="C122" s="122" t="n">
        <v>4091</v>
      </c>
      <c r="D122" s="122" t="n">
        <v>39</v>
      </c>
      <c r="E122" s="207"/>
      <c r="F122" s="225" t="n">
        <v>50</v>
      </c>
      <c r="G122" s="253" t="n">
        <v>261</v>
      </c>
      <c r="H122" s="225" t="n">
        <v>19</v>
      </c>
      <c r="I122" s="122" t="n">
        <v>100</v>
      </c>
    </row>
    <row r="123" customFormat="false" ht="15" hidden="false" customHeight="false" outlineLevel="0" collapsed="false">
      <c r="B123" s="498" t="n">
        <v>226</v>
      </c>
      <c r="C123" s="122" t="n">
        <v>5001</v>
      </c>
      <c r="D123" s="122" t="n">
        <v>122</v>
      </c>
      <c r="E123" s="207"/>
      <c r="F123" s="225" t="n">
        <v>55</v>
      </c>
      <c r="G123" s="253" t="n">
        <v>497</v>
      </c>
      <c r="H123" s="225" t="n">
        <v>86</v>
      </c>
      <c r="I123" s="122" t="n">
        <v>110</v>
      </c>
    </row>
    <row r="124" customFormat="false" ht="15" hidden="false" customHeight="false" outlineLevel="0" collapsed="false">
      <c r="B124" s="498" t="n">
        <v>227.02</v>
      </c>
      <c r="C124" s="122" t="n">
        <v>2194</v>
      </c>
      <c r="D124" s="122" t="n">
        <v>15</v>
      </c>
      <c r="E124" s="207"/>
      <c r="F124" s="235"/>
      <c r="G124" s="253" t="n">
        <v>127</v>
      </c>
      <c r="H124" s="235"/>
      <c r="I124" s="122" t="n">
        <v>30</v>
      </c>
    </row>
    <row r="125" customFormat="false" ht="15" hidden="false" customHeight="false" outlineLevel="0" collapsed="false">
      <c r="B125" s="498" t="n">
        <v>227.04</v>
      </c>
      <c r="C125" s="122" t="n">
        <v>3734</v>
      </c>
      <c r="D125" s="122" t="n">
        <v>69</v>
      </c>
      <c r="E125" s="207"/>
      <c r="F125" s="225" t="n">
        <v>32</v>
      </c>
      <c r="G125" s="253" t="n">
        <v>254</v>
      </c>
      <c r="H125" s="225" t="n">
        <v>27</v>
      </c>
      <c r="I125" s="122" t="n">
        <v>70</v>
      </c>
    </row>
    <row r="126" customFormat="false" ht="15" hidden="false" customHeight="false" outlineLevel="0" collapsed="false">
      <c r="B126" s="498" t="n">
        <v>228.01</v>
      </c>
      <c r="C126" s="122" t="n">
        <v>4956</v>
      </c>
      <c r="D126" s="122" t="n">
        <v>710</v>
      </c>
      <c r="E126" s="207"/>
      <c r="F126" s="225" t="n">
        <v>149</v>
      </c>
      <c r="G126" s="253" t="n">
        <v>1227</v>
      </c>
      <c r="H126" s="225" t="n">
        <v>188</v>
      </c>
      <c r="I126" s="122" t="n">
        <v>357</v>
      </c>
    </row>
    <row r="127" customFormat="false" ht="15" hidden="false" customHeight="false" outlineLevel="0" collapsed="false">
      <c r="B127" s="498" t="n">
        <v>228.02</v>
      </c>
      <c r="C127" s="122" t="n">
        <v>1975</v>
      </c>
      <c r="D127" s="122" t="n">
        <v>233</v>
      </c>
      <c r="E127" s="207"/>
      <c r="F127" s="225" t="n">
        <v>113</v>
      </c>
      <c r="G127" s="253" t="n">
        <v>516</v>
      </c>
      <c r="H127" s="225" t="n">
        <v>66</v>
      </c>
      <c r="I127" s="122" t="n">
        <v>190</v>
      </c>
    </row>
    <row r="128" customFormat="false" ht="15" hidden="false" customHeight="false" outlineLevel="0" collapsed="false">
      <c r="B128" s="498" t="n">
        <v>228.03</v>
      </c>
      <c r="C128" s="122" t="n">
        <v>4380</v>
      </c>
      <c r="D128" s="122" t="n">
        <v>626</v>
      </c>
      <c r="E128" s="207"/>
      <c r="F128" s="225" t="n">
        <v>132</v>
      </c>
      <c r="G128" s="253" t="n">
        <v>1024</v>
      </c>
      <c r="H128" s="225" t="n">
        <v>150</v>
      </c>
      <c r="I128" s="122" t="n">
        <v>300</v>
      </c>
    </row>
    <row r="129" customFormat="false" ht="15" hidden="false" customHeight="false" outlineLevel="0" collapsed="false">
      <c r="B129" s="498" t="n">
        <v>229.01</v>
      </c>
      <c r="C129" s="122" t="n">
        <v>4275</v>
      </c>
      <c r="D129" s="122" t="n">
        <v>975</v>
      </c>
      <c r="E129" s="207"/>
      <c r="F129" s="225" t="n">
        <v>259</v>
      </c>
      <c r="G129" s="253" t="n">
        <v>1634</v>
      </c>
      <c r="H129" s="225" t="n">
        <v>260</v>
      </c>
      <c r="I129" s="122" t="n">
        <v>491</v>
      </c>
    </row>
    <row r="130" customFormat="false" ht="15" hidden="false" customHeight="false" outlineLevel="0" collapsed="false">
      <c r="B130" s="498" t="n">
        <v>229.02</v>
      </c>
      <c r="C130" s="122" t="n">
        <v>2283</v>
      </c>
      <c r="D130" s="122" t="n">
        <v>271</v>
      </c>
      <c r="E130" s="207"/>
      <c r="F130" s="225" t="n">
        <v>81</v>
      </c>
      <c r="G130" s="253" t="n">
        <v>547</v>
      </c>
      <c r="H130" s="225" t="n">
        <v>69</v>
      </c>
      <c r="I130" s="122" t="n">
        <v>197</v>
      </c>
    </row>
    <row r="131" customFormat="false" ht="15" hidden="false" customHeight="false" outlineLevel="0" collapsed="false">
      <c r="B131" s="498" t="n">
        <v>229.03</v>
      </c>
      <c r="C131" s="122" t="n">
        <v>3007</v>
      </c>
      <c r="D131" s="122" t="n">
        <v>486</v>
      </c>
      <c r="E131" s="207"/>
      <c r="F131" s="225" t="n">
        <v>118</v>
      </c>
      <c r="G131" s="253" t="n">
        <v>879</v>
      </c>
      <c r="H131" s="225" t="n">
        <v>114</v>
      </c>
      <c r="I131" s="122" t="n">
        <v>267</v>
      </c>
    </row>
    <row r="132" customFormat="false" ht="15" hidden="false" customHeight="false" outlineLevel="0" collapsed="false">
      <c r="B132" s="498" t="n">
        <v>230.01</v>
      </c>
      <c r="C132" s="122" t="n">
        <v>5412</v>
      </c>
      <c r="D132" s="122" t="n">
        <v>1707</v>
      </c>
      <c r="E132" s="207"/>
      <c r="F132" s="225" t="n">
        <v>248</v>
      </c>
      <c r="G132" s="500" t="n">
        <v>0</v>
      </c>
      <c r="H132" s="225" t="n">
        <v>234</v>
      </c>
      <c r="I132" s="122" t="n">
        <v>1069</v>
      </c>
    </row>
    <row r="133" customFormat="false" ht="15" hidden="false" customHeight="false" outlineLevel="0" collapsed="false">
      <c r="B133" s="498" t="n">
        <v>230.03</v>
      </c>
      <c r="C133" s="122" t="n">
        <v>4143</v>
      </c>
      <c r="D133" s="122" t="n">
        <v>1013</v>
      </c>
      <c r="E133" s="207"/>
      <c r="F133" s="225" t="n">
        <v>199</v>
      </c>
      <c r="G133" s="253" t="n">
        <v>1573</v>
      </c>
      <c r="H133" s="225" t="n">
        <v>205</v>
      </c>
      <c r="I133" s="122" t="n">
        <v>545</v>
      </c>
    </row>
    <row r="134" customFormat="false" ht="15" hidden="false" customHeight="false" outlineLevel="0" collapsed="false">
      <c r="B134" s="498" t="n">
        <v>231.02</v>
      </c>
      <c r="C134" s="122" t="n">
        <v>3377</v>
      </c>
      <c r="D134" s="122" t="n">
        <v>350</v>
      </c>
      <c r="E134" s="207"/>
      <c r="F134" s="225" t="n">
        <v>342</v>
      </c>
      <c r="G134" s="253" t="n">
        <v>1410</v>
      </c>
      <c r="H134" s="225" t="n">
        <v>193</v>
      </c>
      <c r="I134" s="122" t="n">
        <v>424</v>
      </c>
    </row>
    <row r="135" customFormat="false" ht="15" hidden="false" customHeight="false" outlineLevel="0" collapsed="false">
      <c r="B135" s="498" t="n">
        <v>231.03</v>
      </c>
      <c r="C135" s="122" t="n">
        <v>4901</v>
      </c>
      <c r="D135" s="122" t="n">
        <v>465</v>
      </c>
      <c r="E135" s="207"/>
      <c r="F135" s="225" t="n">
        <v>684</v>
      </c>
      <c r="G135" s="253" t="n">
        <v>2311</v>
      </c>
      <c r="H135" s="225" t="n">
        <v>411</v>
      </c>
      <c r="I135" s="122" t="n">
        <v>611</v>
      </c>
    </row>
    <row r="136" customFormat="false" ht="15" hidden="false" customHeight="false" outlineLevel="0" collapsed="false">
      <c r="B136" s="498" t="n">
        <v>232</v>
      </c>
      <c r="C136" s="122" t="n">
        <v>4987</v>
      </c>
      <c r="D136" s="122" t="n">
        <v>1290</v>
      </c>
      <c r="E136" s="207"/>
      <c r="F136" s="225" t="n">
        <v>373</v>
      </c>
      <c r="G136" s="500" t="n">
        <v>0</v>
      </c>
      <c r="H136" s="225" t="n">
        <v>364</v>
      </c>
      <c r="I136" s="122" t="n">
        <v>660</v>
      </c>
    </row>
    <row r="137" customFormat="false" ht="15" hidden="false" customHeight="false" outlineLevel="0" collapsed="false">
      <c r="B137" s="498" t="n">
        <v>233</v>
      </c>
      <c r="C137" s="122" t="n">
        <v>4369</v>
      </c>
      <c r="D137" s="122" t="n">
        <v>1153</v>
      </c>
      <c r="E137" s="207"/>
      <c r="F137" s="225" t="n">
        <v>272</v>
      </c>
      <c r="G137" s="253" t="n">
        <v>0</v>
      </c>
      <c r="H137" s="225" t="n">
        <v>234</v>
      </c>
      <c r="I137" s="122" t="n">
        <v>801</v>
      </c>
    </row>
    <row r="138" customFormat="false" ht="15" hidden="false" customHeight="false" outlineLevel="0" collapsed="false">
      <c r="B138" s="498" t="n">
        <v>234</v>
      </c>
      <c r="C138" s="122" t="n">
        <v>4110</v>
      </c>
      <c r="D138" s="122" t="n">
        <v>1025</v>
      </c>
      <c r="E138" s="207"/>
      <c r="F138" s="225" t="n">
        <v>349</v>
      </c>
      <c r="G138" s="253" t="n">
        <v>1950</v>
      </c>
      <c r="H138" s="225" t="n">
        <v>294</v>
      </c>
      <c r="I138" s="122" t="n">
        <v>610</v>
      </c>
    </row>
    <row r="139" customFormat="false" ht="15" hidden="false" customHeight="false" outlineLevel="0" collapsed="false">
      <c r="B139" s="498" t="n">
        <v>251</v>
      </c>
      <c r="C139" s="122" t="n">
        <v>3364</v>
      </c>
      <c r="D139" s="122" t="n">
        <v>109</v>
      </c>
      <c r="E139" s="207"/>
      <c r="F139" s="225" t="n">
        <v>65</v>
      </c>
      <c r="G139" s="253" t="n">
        <v>360</v>
      </c>
      <c r="H139" s="225" t="n">
        <v>38</v>
      </c>
      <c r="I139" s="122" t="n">
        <v>88</v>
      </c>
    </row>
    <row r="140" customFormat="false" ht="15" hidden="false" customHeight="false" outlineLevel="0" collapsed="false">
      <c r="B140" s="498" t="n">
        <v>252</v>
      </c>
      <c r="C140" s="122" t="n">
        <v>5164</v>
      </c>
      <c r="D140" s="122" t="n">
        <v>226</v>
      </c>
      <c r="E140" s="207"/>
      <c r="F140" s="225" t="n">
        <v>100</v>
      </c>
      <c r="G140" s="253" t="n">
        <v>593</v>
      </c>
      <c r="H140" s="225" t="n">
        <v>74</v>
      </c>
      <c r="I140" s="122" t="n">
        <v>217</v>
      </c>
    </row>
    <row r="141" customFormat="false" ht="15" hidden="false" customHeight="false" outlineLevel="0" collapsed="false">
      <c r="B141" s="498" t="n">
        <v>253</v>
      </c>
      <c r="C141" s="122" t="n">
        <v>4412</v>
      </c>
      <c r="D141" s="122" t="n">
        <v>418</v>
      </c>
      <c r="E141" s="207"/>
      <c r="F141" s="225" t="n">
        <v>98</v>
      </c>
      <c r="G141" s="253" t="n">
        <v>810</v>
      </c>
      <c r="H141" s="225" t="n">
        <v>103</v>
      </c>
      <c r="I141" s="122" t="n">
        <v>242</v>
      </c>
    </row>
    <row r="142" customFormat="false" ht="15" hidden="false" customHeight="false" outlineLevel="0" collapsed="false">
      <c r="B142" s="498" t="n">
        <v>254.01</v>
      </c>
      <c r="C142" s="122" t="n">
        <v>3331</v>
      </c>
      <c r="D142" s="122" t="n">
        <v>364</v>
      </c>
      <c r="E142" s="207"/>
      <c r="F142" s="225" t="n">
        <v>125</v>
      </c>
      <c r="G142" s="253" t="n">
        <v>740</v>
      </c>
      <c r="H142" s="225" t="n">
        <v>107</v>
      </c>
      <c r="I142" s="122" t="n">
        <v>245</v>
      </c>
    </row>
    <row r="143" customFormat="false" ht="15" hidden="false" customHeight="false" outlineLevel="0" collapsed="false">
      <c r="B143" s="498" t="n">
        <v>254.02</v>
      </c>
      <c r="C143" s="122" t="n">
        <v>2869</v>
      </c>
      <c r="D143" s="122" t="n">
        <v>176</v>
      </c>
      <c r="E143" s="207"/>
      <c r="F143" s="225" t="n">
        <v>91</v>
      </c>
      <c r="G143" s="253" t="n">
        <v>473</v>
      </c>
      <c r="H143" s="225" t="n">
        <v>70</v>
      </c>
      <c r="I143" s="122" t="n">
        <v>175</v>
      </c>
    </row>
    <row r="144" customFormat="false" ht="15" hidden="false" customHeight="false" outlineLevel="0" collapsed="false">
      <c r="B144" s="498" t="n">
        <v>254.03</v>
      </c>
      <c r="C144" s="122" t="n">
        <v>4430</v>
      </c>
      <c r="D144" s="122" t="n">
        <v>533</v>
      </c>
      <c r="E144" s="207"/>
      <c r="F144" s="225" t="n">
        <v>153</v>
      </c>
      <c r="G144" s="253" t="n">
        <v>1070</v>
      </c>
      <c r="H144" s="225" t="n">
        <v>159</v>
      </c>
      <c r="I144" s="122" t="n">
        <v>335</v>
      </c>
    </row>
    <row r="145" customFormat="false" ht="15" hidden="false" customHeight="false" outlineLevel="0" collapsed="false">
      <c r="B145" s="498" t="n">
        <v>255.01</v>
      </c>
      <c r="C145" s="122" t="n">
        <v>3606</v>
      </c>
      <c r="D145" s="122" t="n">
        <v>624</v>
      </c>
      <c r="E145" s="207"/>
      <c r="F145" s="225" t="n">
        <v>104</v>
      </c>
      <c r="G145" s="253" t="n">
        <v>943</v>
      </c>
      <c r="H145" s="225" t="n">
        <v>146</v>
      </c>
      <c r="I145" s="122" t="n">
        <v>346</v>
      </c>
    </row>
    <row r="146" customFormat="false" ht="15" hidden="false" customHeight="false" outlineLevel="0" collapsed="false">
      <c r="B146" s="498" t="n">
        <v>255.02</v>
      </c>
      <c r="C146" s="122" t="n">
        <v>4354</v>
      </c>
      <c r="D146" s="122" t="n">
        <v>743</v>
      </c>
      <c r="E146" s="207"/>
      <c r="F146" s="225" t="n">
        <v>137</v>
      </c>
      <c r="G146" s="253" t="n">
        <v>1239</v>
      </c>
      <c r="H146" s="225" t="n">
        <v>134</v>
      </c>
      <c r="I146" s="122" t="n">
        <v>515</v>
      </c>
    </row>
    <row r="147" customFormat="false" ht="15" hidden="false" customHeight="false" outlineLevel="0" collapsed="false">
      <c r="B147" s="498" t="n">
        <v>256</v>
      </c>
      <c r="C147" s="122" t="n">
        <v>5482</v>
      </c>
      <c r="D147" s="122" t="n">
        <v>1125</v>
      </c>
      <c r="E147" s="207"/>
      <c r="F147" s="225" t="n">
        <v>173</v>
      </c>
      <c r="G147" s="253" t="n">
        <v>1675</v>
      </c>
      <c r="H147" s="225" t="n">
        <v>198</v>
      </c>
      <c r="I147" s="122" t="n">
        <v>712</v>
      </c>
    </row>
    <row r="148" customFormat="false" ht="15" hidden="false" customHeight="false" outlineLevel="0" collapsed="false">
      <c r="B148" s="498" t="n">
        <v>257.01</v>
      </c>
      <c r="C148" s="122" t="n">
        <v>4716</v>
      </c>
      <c r="D148" s="122" t="n">
        <v>1303</v>
      </c>
      <c r="E148" s="207"/>
      <c r="F148" s="225" t="n">
        <v>163</v>
      </c>
      <c r="G148" s="253" t="n">
        <v>1764</v>
      </c>
      <c r="H148" s="225" t="n">
        <v>223</v>
      </c>
      <c r="I148" s="122" t="n">
        <v>723</v>
      </c>
    </row>
    <row r="149" customFormat="false" ht="15" hidden="false" customHeight="false" outlineLevel="0" collapsed="false">
      <c r="B149" s="498" t="n">
        <v>257.02</v>
      </c>
      <c r="C149" s="122" t="n">
        <v>4551</v>
      </c>
      <c r="D149" s="122" t="n">
        <v>1567</v>
      </c>
      <c r="E149" s="207"/>
      <c r="F149" s="225" t="n">
        <v>214</v>
      </c>
      <c r="G149" s="253" t="n">
        <v>2052</v>
      </c>
      <c r="H149" s="225" t="n">
        <v>247</v>
      </c>
      <c r="I149" s="122" t="n">
        <v>879</v>
      </c>
    </row>
    <row r="150" customFormat="false" ht="15" hidden="false" customHeight="false" outlineLevel="0" collapsed="false">
      <c r="B150" s="498" t="n">
        <v>258</v>
      </c>
      <c r="C150" s="122" t="n">
        <v>2030</v>
      </c>
      <c r="D150" s="122" t="n">
        <v>559</v>
      </c>
      <c r="E150" s="207"/>
      <c r="F150" s="225" t="n">
        <v>107</v>
      </c>
      <c r="G150" s="253" t="n">
        <v>808</v>
      </c>
      <c r="H150" s="225" t="n">
        <v>92</v>
      </c>
      <c r="I150" s="122" t="n">
        <v>315</v>
      </c>
    </row>
    <row r="151" customFormat="false" ht="15" hidden="false" customHeight="false" outlineLevel="0" collapsed="false">
      <c r="B151" s="498" t="n">
        <v>259</v>
      </c>
      <c r="C151" s="122" t="n">
        <v>4537</v>
      </c>
      <c r="D151" s="122" t="n">
        <v>787</v>
      </c>
      <c r="E151" s="207"/>
      <c r="F151" s="225" t="n">
        <v>167</v>
      </c>
      <c r="G151" s="253" t="n">
        <v>1272</v>
      </c>
      <c r="H151" s="225" t="n">
        <v>153</v>
      </c>
      <c r="I151" s="122" t="n">
        <v>512</v>
      </c>
    </row>
    <row r="152" customFormat="false" ht="15" hidden="false" customHeight="false" outlineLevel="0" collapsed="false">
      <c r="B152" s="498" t="n">
        <v>260.01</v>
      </c>
      <c r="C152" s="122" t="n">
        <v>5553</v>
      </c>
      <c r="D152" s="122" t="n">
        <v>1602</v>
      </c>
      <c r="E152" s="207"/>
      <c r="F152" s="225" t="n">
        <v>220</v>
      </c>
      <c r="G152" s="500" t="n">
        <v>0</v>
      </c>
      <c r="H152" s="225" t="n">
        <v>325</v>
      </c>
      <c r="I152" s="122" t="n">
        <v>776</v>
      </c>
    </row>
    <row r="153" customFormat="false" ht="15" hidden="false" customHeight="false" outlineLevel="0" collapsed="false">
      <c r="B153" s="498" t="n">
        <v>260.02</v>
      </c>
      <c r="C153" s="122" t="n">
        <v>3282</v>
      </c>
      <c r="D153" s="122" t="n">
        <v>585</v>
      </c>
      <c r="E153" s="207"/>
      <c r="F153" s="225" t="n">
        <v>117</v>
      </c>
      <c r="G153" s="253" t="n">
        <v>979</v>
      </c>
      <c r="H153" s="225" t="n">
        <v>116</v>
      </c>
      <c r="I153" s="122" t="n">
        <v>410</v>
      </c>
    </row>
    <row r="154" customFormat="false" ht="15" hidden="false" customHeight="false" outlineLevel="0" collapsed="false">
      <c r="B154" s="498" t="n">
        <v>260.03</v>
      </c>
      <c r="C154" s="122" t="n">
        <v>4890</v>
      </c>
      <c r="D154" s="122" t="n">
        <v>1181</v>
      </c>
      <c r="E154" s="207"/>
      <c r="F154" s="225" t="n">
        <v>158</v>
      </c>
      <c r="G154" s="253" t="n">
        <v>1655</v>
      </c>
      <c r="H154" s="225" t="n">
        <v>218</v>
      </c>
      <c r="I154" s="122" t="n">
        <v>624</v>
      </c>
    </row>
    <row r="155" customFormat="false" ht="15" hidden="false" customHeight="false" outlineLevel="0" collapsed="false">
      <c r="B155" s="498" t="n">
        <v>260.04</v>
      </c>
      <c r="C155" s="122" t="n">
        <v>4162</v>
      </c>
      <c r="D155" s="122" t="n">
        <v>962</v>
      </c>
      <c r="E155" s="207"/>
      <c r="F155" s="225" t="n">
        <v>137</v>
      </c>
      <c r="G155" s="253" t="n">
        <v>1349</v>
      </c>
      <c r="H155" s="225" t="n">
        <v>166</v>
      </c>
      <c r="I155" s="122" t="n">
        <v>515</v>
      </c>
    </row>
    <row r="156" customFormat="false" ht="15" hidden="false" customHeight="false" outlineLevel="0" collapsed="false">
      <c r="B156" s="498" t="n">
        <v>261</v>
      </c>
      <c r="C156" s="122" t="n">
        <v>6890</v>
      </c>
      <c r="D156" s="122" t="n">
        <v>1540</v>
      </c>
      <c r="E156" s="207"/>
      <c r="F156" s="225" t="n">
        <v>275</v>
      </c>
      <c r="G156" s="253" t="n">
        <v>2240</v>
      </c>
      <c r="H156" s="225" t="n">
        <v>269</v>
      </c>
      <c r="I156" s="122" t="n">
        <v>897</v>
      </c>
    </row>
    <row r="157" customFormat="false" ht="15" hidden="false" customHeight="false" outlineLevel="0" collapsed="false">
      <c r="B157" s="498" t="n">
        <v>262.01</v>
      </c>
      <c r="C157" s="122" t="n">
        <v>4174</v>
      </c>
      <c r="D157" s="122" t="n">
        <v>1109</v>
      </c>
      <c r="E157" s="207"/>
      <c r="F157" s="225" t="n">
        <v>185</v>
      </c>
      <c r="G157" s="253" t="n">
        <v>1556</v>
      </c>
      <c r="H157" s="225" t="n">
        <v>232</v>
      </c>
      <c r="I157" s="122" t="n">
        <v>624</v>
      </c>
    </row>
    <row r="158" customFormat="false" ht="15" hidden="false" customHeight="false" outlineLevel="0" collapsed="false">
      <c r="B158" s="498" t="n">
        <v>262.02</v>
      </c>
      <c r="C158" s="122" t="n">
        <v>3323</v>
      </c>
      <c r="D158" s="122" t="n">
        <v>894</v>
      </c>
      <c r="E158" s="207"/>
      <c r="F158" s="225" t="n">
        <v>136</v>
      </c>
      <c r="G158" s="253" t="n">
        <v>1263</v>
      </c>
      <c r="H158" s="225" t="n">
        <v>179</v>
      </c>
      <c r="I158" s="122" t="n">
        <v>499</v>
      </c>
    </row>
    <row r="159" customFormat="false" ht="15" hidden="false" customHeight="false" outlineLevel="0" collapsed="false">
      <c r="B159" s="498" t="n">
        <v>263.01</v>
      </c>
      <c r="C159" s="122" t="n">
        <v>4761</v>
      </c>
      <c r="D159" s="122" t="n">
        <v>1367</v>
      </c>
      <c r="E159" s="207"/>
      <c r="F159" s="225" t="n">
        <v>195</v>
      </c>
      <c r="G159" s="253" t="n">
        <v>1820</v>
      </c>
      <c r="H159" s="225" t="n">
        <v>187</v>
      </c>
      <c r="I159" s="122" t="n">
        <v>808</v>
      </c>
    </row>
    <row r="160" customFormat="false" ht="15" hidden="false" customHeight="false" outlineLevel="0" collapsed="false">
      <c r="B160" s="498" t="n">
        <v>263.02</v>
      </c>
      <c r="C160" s="122" t="n">
        <v>4760</v>
      </c>
      <c r="D160" s="122" t="n">
        <v>1107</v>
      </c>
      <c r="E160" s="207"/>
      <c r="F160" s="225" t="n">
        <v>199</v>
      </c>
      <c r="G160" s="253" t="n">
        <v>1648</v>
      </c>
      <c r="H160" s="225" t="n">
        <v>197</v>
      </c>
      <c r="I160" s="122" t="n">
        <v>689</v>
      </c>
    </row>
    <row r="161" customFormat="false" ht="15" hidden="false" customHeight="false" outlineLevel="0" collapsed="false">
      <c r="B161" s="498" t="n">
        <v>263.03</v>
      </c>
      <c r="C161" s="122" t="n">
        <v>4632</v>
      </c>
      <c r="D161" s="122" t="n">
        <v>1008</v>
      </c>
      <c r="E161" s="207"/>
      <c r="F161" s="225" t="n">
        <v>149</v>
      </c>
      <c r="G161" s="253" t="n">
        <v>1461</v>
      </c>
      <c r="H161" s="225" t="n">
        <v>164</v>
      </c>
      <c r="I161" s="122" t="n">
        <v>597</v>
      </c>
    </row>
    <row r="162" customFormat="false" ht="15" hidden="false" customHeight="false" outlineLevel="0" collapsed="false">
      <c r="B162" s="498" t="n">
        <v>264.01</v>
      </c>
      <c r="C162" s="122" t="n">
        <v>3954</v>
      </c>
      <c r="D162" s="122" t="n">
        <v>1271</v>
      </c>
      <c r="E162" s="207"/>
      <c r="F162" s="225" t="n">
        <v>190</v>
      </c>
      <c r="G162" s="253" t="n">
        <v>1751</v>
      </c>
      <c r="H162" s="225" t="n">
        <v>259</v>
      </c>
      <c r="I162" s="122" t="n">
        <v>740</v>
      </c>
    </row>
    <row r="163" customFormat="false" ht="15" hidden="false" customHeight="false" outlineLevel="0" collapsed="false">
      <c r="B163" s="498" t="n">
        <v>264.02</v>
      </c>
      <c r="C163" s="122" t="n">
        <v>4174</v>
      </c>
      <c r="D163" s="122" t="n">
        <v>950</v>
      </c>
      <c r="E163" s="207"/>
      <c r="F163" s="225" t="n">
        <v>145</v>
      </c>
      <c r="G163" s="253" t="n">
        <v>1422</v>
      </c>
      <c r="H163" s="225" t="n">
        <v>144</v>
      </c>
      <c r="I163" s="122" t="n">
        <v>600</v>
      </c>
    </row>
    <row r="164" customFormat="false" ht="15" hidden="false" customHeight="false" outlineLevel="0" collapsed="false">
      <c r="B164" s="501" t="n">
        <v>264.03</v>
      </c>
      <c r="C164" s="122" t="n">
        <v>4050</v>
      </c>
      <c r="D164" s="122" t="n">
        <v>1228</v>
      </c>
      <c r="E164" s="207"/>
      <c r="F164" s="225" t="n">
        <v>202</v>
      </c>
      <c r="G164" s="253" t="n">
        <v>1684</v>
      </c>
      <c r="H164" s="225" t="n">
        <v>183</v>
      </c>
      <c r="I164" s="122" t="n">
        <v>751</v>
      </c>
    </row>
    <row r="165" customFormat="false" ht="15" hidden="false" customHeight="false" outlineLevel="0" collapsed="false">
      <c r="B165" s="502" t="n">
        <v>264.04</v>
      </c>
      <c r="C165" s="122" t="n">
        <v>3100</v>
      </c>
      <c r="D165" s="122" t="n">
        <v>897</v>
      </c>
      <c r="E165" s="207"/>
      <c r="F165" s="225" t="n">
        <v>202</v>
      </c>
      <c r="G165" s="253" t="n">
        <v>1389</v>
      </c>
      <c r="H165" s="225" t="n">
        <v>189</v>
      </c>
      <c r="I165" s="122" t="n">
        <v>506</v>
      </c>
    </row>
    <row r="166" customFormat="false" ht="15" hidden="false" customHeight="false" outlineLevel="0" collapsed="false">
      <c r="B166" s="498" t="n">
        <v>301.01</v>
      </c>
      <c r="C166" s="122" t="n">
        <v>4592</v>
      </c>
      <c r="D166" s="122" t="n">
        <v>73</v>
      </c>
      <c r="E166" s="207"/>
      <c r="F166" s="225" t="n">
        <v>65</v>
      </c>
      <c r="G166" s="253" t="n">
        <v>558</v>
      </c>
      <c r="H166" s="225" t="n">
        <v>100</v>
      </c>
      <c r="I166" s="122" t="n">
        <v>136</v>
      </c>
    </row>
    <row r="167" customFormat="false" ht="15" hidden="false" customHeight="false" outlineLevel="0" collapsed="false">
      <c r="B167" s="498" t="n">
        <v>301.02</v>
      </c>
      <c r="C167" s="122" t="n">
        <v>5500</v>
      </c>
      <c r="D167" s="122" t="n">
        <v>34</v>
      </c>
      <c r="E167" s="207"/>
      <c r="F167" s="225" t="n">
        <v>30</v>
      </c>
      <c r="G167" s="253" t="n">
        <v>430</v>
      </c>
      <c r="H167" s="225" t="n">
        <v>78</v>
      </c>
      <c r="I167" s="122" t="n">
        <v>89</v>
      </c>
    </row>
    <row r="168" customFormat="false" ht="15" hidden="false" customHeight="false" outlineLevel="0" collapsed="false">
      <c r="B168" s="498" t="n">
        <v>302.01</v>
      </c>
      <c r="C168" s="122" t="n">
        <v>3988</v>
      </c>
      <c r="D168" s="122" t="n">
        <v>177</v>
      </c>
      <c r="E168" s="207"/>
      <c r="F168" s="225" t="n">
        <v>76</v>
      </c>
      <c r="G168" s="253" t="n">
        <v>549</v>
      </c>
      <c r="H168" s="225" t="n">
        <v>55</v>
      </c>
      <c r="I168" s="122" t="n">
        <v>208</v>
      </c>
    </row>
    <row r="169" customFormat="false" ht="15" hidden="false" customHeight="false" outlineLevel="0" collapsed="false">
      <c r="B169" s="498" t="n">
        <v>302.02</v>
      </c>
      <c r="C169" s="122" t="n">
        <v>4507</v>
      </c>
      <c r="D169" s="122" t="n">
        <v>159</v>
      </c>
      <c r="E169" s="207"/>
      <c r="F169" s="225" t="n">
        <v>70</v>
      </c>
      <c r="G169" s="253" t="n">
        <v>613</v>
      </c>
      <c r="H169" s="225" t="n">
        <v>74</v>
      </c>
      <c r="I169" s="122" t="n">
        <v>195</v>
      </c>
    </row>
    <row r="170" customFormat="false" ht="15" hidden="false" customHeight="false" outlineLevel="0" collapsed="false">
      <c r="B170" s="498" t="n">
        <v>303.01</v>
      </c>
      <c r="C170" s="122" t="n">
        <v>6076</v>
      </c>
      <c r="D170" s="122" t="n">
        <v>193</v>
      </c>
      <c r="E170" s="207"/>
      <c r="F170" s="225" t="n">
        <v>74</v>
      </c>
      <c r="G170" s="253" t="n">
        <v>595</v>
      </c>
      <c r="H170" s="225" t="n">
        <v>66</v>
      </c>
      <c r="I170" s="122" t="n">
        <v>204</v>
      </c>
    </row>
    <row r="171" customFormat="false" ht="15" hidden="false" customHeight="false" outlineLevel="0" collapsed="false">
      <c r="B171" s="498" t="n">
        <v>303.02</v>
      </c>
      <c r="C171" s="122" t="n">
        <v>3670</v>
      </c>
      <c r="D171" s="122" t="n">
        <v>147</v>
      </c>
      <c r="E171" s="207"/>
      <c r="F171" s="225" t="n">
        <v>51</v>
      </c>
      <c r="G171" s="253" t="n">
        <v>399</v>
      </c>
      <c r="H171" s="225" t="n">
        <v>44</v>
      </c>
      <c r="I171" s="122" t="n">
        <v>165</v>
      </c>
    </row>
    <row r="172" customFormat="false" ht="15" hidden="false" customHeight="false" outlineLevel="0" collapsed="false">
      <c r="B172" s="498" t="n">
        <v>304</v>
      </c>
      <c r="C172" s="122" t="n">
        <v>5269</v>
      </c>
      <c r="D172" s="122" t="n">
        <v>205</v>
      </c>
      <c r="E172" s="207"/>
      <c r="F172" s="225" t="n">
        <v>65</v>
      </c>
      <c r="G172" s="253" t="n">
        <v>523</v>
      </c>
      <c r="H172" s="225" t="n">
        <v>45</v>
      </c>
      <c r="I172" s="122" t="n">
        <v>203</v>
      </c>
    </row>
    <row r="173" customFormat="false" ht="15" hidden="false" customHeight="false" outlineLevel="0" collapsed="false">
      <c r="B173" s="498" t="n">
        <v>305</v>
      </c>
      <c r="C173" s="122" t="n">
        <v>3220</v>
      </c>
      <c r="D173" s="122" t="n">
        <v>128</v>
      </c>
      <c r="E173" s="207"/>
      <c r="F173" s="225" t="n">
        <v>236</v>
      </c>
      <c r="G173" s="253" t="n">
        <v>511</v>
      </c>
      <c r="H173" s="225" t="n">
        <v>10</v>
      </c>
      <c r="I173" s="122" t="n">
        <v>374</v>
      </c>
    </row>
    <row r="174" customFormat="false" ht="15" hidden="false" customHeight="false" outlineLevel="0" collapsed="false">
      <c r="B174" s="498" t="n">
        <v>306</v>
      </c>
      <c r="C174" s="122" t="n">
        <v>2343</v>
      </c>
      <c r="D174" s="122" t="n">
        <v>37</v>
      </c>
      <c r="E174" s="207"/>
      <c r="F174" s="225" t="n">
        <v>30</v>
      </c>
      <c r="G174" s="253" t="n">
        <v>185</v>
      </c>
      <c r="H174" s="225" t="n">
        <v>18</v>
      </c>
      <c r="I174" s="122" t="n">
        <v>68</v>
      </c>
    </row>
    <row r="175" customFormat="false" ht="15" hidden="false" customHeight="false" outlineLevel="0" collapsed="false">
      <c r="B175" s="498" t="n">
        <v>307</v>
      </c>
      <c r="C175" s="122" t="n">
        <v>6859</v>
      </c>
      <c r="D175" s="122" t="n">
        <v>93</v>
      </c>
      <c r="E175" s="207"/>
      <c r="F175" s="225" t="n">
        <v>52</v>
      </c>
      <c r="G175" s="253" t="n">
        <v>389</v>
      </c>
      <c r="H175" s="225" t="n">
        <v>34</v>
      </c>
      <c r="I175" s="122" t="n">
        <v>138</v>
      </c>
    </row>
    <row r="176" customFormat="false" ht="15" hidden="false" customHeight="false" outlineLevel="0" collapsed="false">
      <c r="B176" s="498" t="n">
        <v>308</v>
      </c>
      <c r="C176" s="122" t="n">
        <v>5898</v>
      </c>
      <c r="D176" s="122" t="n">
        <v>176</v>
      </c>
      <c r="E176" s="207"/>
      <c r="F176" s="225" t="n">
        <v>83</v>
      </c>
      <c r="G176" s="253" t="n">
        <v>572</v>
      </c>
      <c r="H176" s="225" t="n">
        <v>52</v>
      </c>
      <c r="I176" s="122" t="n">
        <v>229</v>
      </c>
    </row>
    <row r="177" customFormat="false" ht="15" hidden="false" customHeight="false" outlineLevel="0" collapsed="false">
      <c r="B177" s="498" t="n">
        <v>309</v>
      </c>
      <c r="C177" s="122" t="n">
        <v>6707</v>
      </c>
      <c r="D177" s="122" t="n">
        <v>250</v>
      </c>
      <c r="E177" s="207"/>
      <c r="F177" s="225" t="n">
        <v>59</v>
      </c>
      <c r="G177" s="253" t="n">
        <v>622</v>
      </c>
      <c r="H177" s="225" t="n">
        <v>75</v>
      </c>
      <c r="I177" s="122" t="n">
        <v>248</v>
      </c>
    </row>
    <row r="178" customFormat="false" ht="15" hidden="false" customHeight="false" outlineLevel="0" collapsed="false">
      <c r="B178" s="498" t="n">
        <v>310</v>
      </c>
      <c r="C178" s="122" t="n">
        <v>4192</v>
      </c>
      <c r="D178" s="122" t="n">
        <v>275</v>
      </c>
      <c r="E178" s="207"/>
      <c r="F178" s="225" t="n">
        <v>69</v>
      </c>
      <c r="G178" s="253" t="n">
        <v>570</v>
      </c>
      <c r="H178" s="225" t="n">
        <v>53</v>
      </c>
      <c r="I178" s="122" t="n">
        <v>229</v>
      </c>
    </row>
    <row r="179" customFormat="false" ht="15" hidden="false" customHeight="false" outlineLevel="0" collapsed="false">
      <c r="B179" s="498" t="n">
        <v>311</v>
      </c>
      <c r="C179" s="122" t="n">
        <v>6305</v>
      </c>
      <c r="D179" s="122" t="n">
        <v>386</v>
      </c>
      <c r="E179" s="207"/>
      <c r="F179" s="225" t="n">
        <v>121</v>
      </c>
      <c r="G179" s="253" t="n">
        <v>910</v>
      </c>
      <c r="H179" s="225" t="n">
        <v>107</v>
      </c>
      <c r="I179" s="122" t="n">
        <v>396</v>
      </c>
    </row>
    <row r="180" customFormat="false" ht="15" hidden="false" customHeight="false" outlineLevel="0" collapsed="false">
      <c r="B180" s="498" t="n">
        <v>312.01</v>
      </c>
      <c r="C180" s="122" t="n">
        <v>6064</v>
      </c>
      <c r="D180" s="122" t="n">
        <v>1237</v>
      </c>
      <c r="E180" s="207"/>
      <c r="F180" s="225" t="n">
        <v>219</v>
      </c>
      <c r="G180" s="253" t="n">
        <v>1920</v>
      </c>
      <c r="H180" s="225" t="n">
        <v>224</v>
      </c>
      <c r="I180" s="122" t="n">
        <v>842</v>
      </c>
    </row>
    <row r="181" customFormat="false" ht="15" hidden="false" customHeight="false" outlineLevel="0" collapsed="false">
      <c r="B181" s="498" t="n">
        <v>312.02</v>
      </c>
      <c r="C181" s="122" t="n">
        <v>3051</v>
      </c>
      <c r="D181" s="122" t="n">
        <v>638</v>
      </c>
      <c r="E181" s="207"/>
      <c r="F181" s="225" t="n">
        <v>95</v>
      </c>
      <c r="G181" s="253" t="n">
        <v>989</v>
      </c>
      <c r="H181" s="225" t="n">
        <v>141</v>
      </c>
      <c r="I181" s="122" t="n">
        <v>398</v>
      </c>
    </row>
    <row r="182" customFormat="false" ht="15" hidden="false" customHeight="false" outlineLevel="0" collapsed="false">
      <c r="B182" s="498" t="n">
        <v>313.01</v>
      </c>
      <c r="C182" s="122" t="n">
        <v>3786</v>
      </c>
      <c r="D182" s="122" t="n">
        <v>361</v>
      </c>
      <c r="E182" s="207"/>
      <c r="F182" s="225" t="n">
        <v>103</v>
      </c>
      <c r="G182" s="253" t="n">
        <v>767</v>
      </c>
      <c r="H182" s="225" t="n">
        <v>103</v>
      </c>
      <c r="I182" s="122" t="n">
        <v>305</v>
      </c>
    </row>
    <row r="183" customFormat="false" ht="15" hidden="false" customHeight="false" outlineLevel="0" collapsed="false">
      <c r="B183" s="498" t="n">
        <v>313.02</v>
      </c>
      <c r="C183" s="122" t="n">
        <v>5673</v>
      </c>
      <c r="D183" s="122" t="n">
        <v>1047</v>
      </c>
      <c r="E183" s="207"/>
      <c r="F183" s="225" t="n">
        <v>212</v>
      </c>
      <c r="G183" s="253" t="n">
        <v>1761</v>
      </c>
      <c r="H183" s="225" t="n">
        <v>274</v>
      </c>
      <c r="I183" s="122" t="n">
        <v>714</v>
      </c>
    </row>
    <row r="184" customFormat="false" ht="15" hidden="false" customHeight="false" outlineLevel="0" collapsed="false">
      <c r="B184" s="498" t="n">
        <v>314.01</v>
      </c>
      <c r="C184" s="122" t="n">
        <v>2942</v>
      </c>
      <c r="D184" s="122" t="n">
        <v>738</v>
      </c>
      <c r="E184" s="207"/>
      <c r="F184" s="225" t="n">
        <v>125</v>
      </c>
      <c r="G184" s="253" t="n">
        <v>1086</v>
      </c>
      <c r="H184" s="225" t="n">
        <v>144</v>
      </c>
      <c r="I184" s="122" t="n">
        <v>379</v>
      </c>
    </row>
    <row r="185" customFormat="false" ht="15" hidden="false" customHeight="false" outlineLevel="0" collapsed="false">
      <c r="B185" s="498" t="n">
        <v>314.02</v>
      </c>
      <c r="C185" s="122" t="n">
        <v>4287</v>
      </c>
      <c r="D185" s="122" t="n">
        <v>1004</v>
      </c>
      <c r="E185" s="207"/>
      <c r="F185" s="225" t="n">
        <v>161</v>
      </c>
      <c r="G185" s="253" t="n">
        <v>1536</v>
      </c>
      <c r="H185" s="225" t="n">
        <v>201</v>
      </c>
      <c r="I185" s="122" t="n">
        <v>593</v>
      </c>
    </row>
    <row r="186" customFormat="false" ht="15" hidden="false" customHeight="false" outlineLevel="0" collapsed="false">
      <c r="B186" s="498" t="n">
        <v>326.01</v>
      </c>
      <c r="C186" s="122" t="n">
        <v>4412</v>
      </c>
      <c r="D186" s="122" t="n">
        <v>371</v>
      </c>
      <c r="E186" s="207"/>
      <c r="F186" s="225" t="n">
        <v>100</v>
      </c>
      <c r="G186" s="253" t="n">
        <v>769</v>
      </c>
      <c r="H186" s="225" t="n">
        <v>89</v>
      </c>
      <c r="I186" s="122" t="n">
        <v>333</v>
      </c>
    </row>
    <row r="187" customFormat="false" ht="15" hidden="false" customHeight="false" outlineLevel="0" collapsed="false">
      <c r="B187" s="498" t="n">
        <v>326.02</v>
      </c>
      <c r="C187" s="122" t="n">
        <v>4289</v>
      </c>
      <c r="D187" s="122" t="n">
        <v>426</v>
      </c>
      <c r="E187" s="207"/>
      <c r="F187" s="225" t="n">
        <v>89</v>
      </c>
      <c r="G187" s="253" t="n">
        <v>795</v>
      </c>
      <c r="H187" s="225" t="n">
        <v>80</v>
      </c>
      <c r="I187" s="122" t="n">
        <v>350</v>
      </c>
    </row>
    <row r="188" customFormat="false" ht="15" hidden="false" customHeight="false" outlineLevel="0" collapsed="false">
      <c r="B188" s="498" t="n">
        <v>327</v>
      </c>
      <c r="C188" s="122" t="n">
        <v>6472</v>
      </c>
      <c r="D188" s="122" t="n">
        <v>615</v>
      </c>
      <c r="E188" s="207"/>
      <c r="F188" s="225" t="n">
        <v>136</v>
      </c>
      <c r="G188" s="253" t="n">
        <v>1102</v>
      </c>
      <c r="H188" s="225" t="n">
        <v>89</v>
      </c>
      <c r="I188" s="122" t="n">
        <v>548</v>
      </c>
    </row>
    <row r="189" customFormat="false" ht="15" hidden="false" customHeight="false" outlineLevel="0" collapsed="false">
      <c r="B189" s="498" t="n">
        <v>328.01</v>
      </c>
      <c r="C189" s="122" t="n">
        <v>4234</v>
      </c>
      <c r="D189" s="122" t="n">
        <v>472</v>
      </c>
      <c r="E189" s="207"/>
      <c r="F189" s="225" t="n">
        <v>97</v>
      </c>
      <c r="G189" s="253" t="n">
        <v>854</v>
      </c>
      <c r="H189" s="225" t="n">
        <v>76</v>
      </c>
      <c r="I189" s="122" t="n">
        <v>419</v>
      </c>
    </row>
    <row r="190" customFormat="false" ht="15" hidden="false" customHeight="false" outlineLevel="0" collapsed="false">
      <c r="B190" s="498" t="n">
        <v>328.02</v>
      </c>
      <c r="C190" s="122" t="n">
        <v>4097</v>
      </c>
      <c r="D190" s="122" t="n">
        <v>442</v>
      </c>
      <c r="E190" s="207"/>
      <c r="F190" s="225" t="n">
        <v>99</v>
      </c>
      <c r="G190" s="253" t="n">
        <v>813</v>
      </c>
      <c r="H190" s="225" t="n">
        <v>79</v>
      </c>
      <c r="I190" s="122" t="n">
        <v>388</v>
      </c>
    </row>
    <row r="191" customFormat="false" ht="15" hidden="false" customHeight="false" outlineLevel="0" collapsed="false">
      <c r="B191" s="498" t="n">
        <v>329.01</v>
      </c>
      <c r="C191" s="122" t="n">
        <v>5015</v>
      </c>
      <c r="D191" s="122" t="n">
        <v>598</v>
      </c>
      <c r="E191" s="207"/>
      <c r="F191" s="225" t="n">
        <v>115</v>
      </c>
      <c r="G191" s="253" t="n">
        <v>1035</v>
      </c>
      <c r="H191" s="225" t="n">
        <v>88</v>
      </c>
      <c r="I191" s="122" t="n">
        <v>486</v>
      </c>
    </row>
    <row r="192" customFormat="false" ht="15" hidden="false" customHeight="false" outlineLevel="0" collapsed="false">
      <c r="B192" s="498" t="n">
        <v>329.02</v>
      </c>
      <c r="C192" s="122" t="n">
        <v>3850</v>
      </c>
      <c r="D192" s="122" t="n">
        <v>419</v>
      </c>
      <c r="E192" s="207"/>
      <c r="F192" s="225" t="n">
        <v>74</v>
      </c>
      <c r="G192" s="253" t="n">
        <v>716</v>
      </c>
      <c r="H192" s="225" t="n">
        <v>64</v>
      </c>
      <c r="I192" s="122" t="n">
        <v>341</v>
      </c>
    </row>
    <row r="193" customFormat="false" ht="15" hidden="false" customHeight="false" outlineLevel="0" collapsed="false">
      <c r="B193" s="498" t="n">
        <v>330.01</v>
      </c>
      <c r="C193" s="122" t="n">
        <v>3893</v>
      </c>
      <c r="D193" s="122" t="n">
        <v>347</v>
      </c>
      <c r="E193" s="207"/>
      <c r="F193" s="225" t="n">
        <v>73</v>
      </c>
      <c r="G193" s="253" t="n">
        <v>645</v>
      </c>
      <c r="H193" s="225" t="n">
        <v>76</v>
      </c>
      <c r="I193" s="122" t="n">
        <v>293</v>
      </c>
    </row>
    <row r="194" customFormat="false" ht="15" hidden="false" customHeight="false" outlineLevel="0" collapsed="false">
      <c r="B194" s="498" t="n">
        <v>330.02</v>
      </c>
      <c r="C194" s="122" t="n">
        <v>4021</v>
      </c>
      <c r="D194" s="122" t="n">
        <v>328</v>
      </c>
      <c r="E194" s="207"/>
      <c r="F194" s="225" t="n">
        <v>83</v>
      </c>
      <c r="G194" s="253" t="n">
        <v>669</v>
      </c>
      <c r="H194" s="225" t="n">
        <v>54</v>
      </c>
      <c r="I194" s="122" t="n">
        <v>301</v>
      </c>
    </row>
    <row r="195" customFormat="false" ht="15" hidden="false" customHeight="false" outlineLevel="0" collapsed="false">
      <c r="B195" s="498" t="n">
        <v>331</v>
      </c>
      <c r="C195" s="122" t="n">
        <v>4025</v>
      </c>
      <c r="D195" s="122" t="n">
        <v>183</v>
      </c>
      <c r="E195" s="207"/>
      <c r="F195" s="225" t="n">
        <v>41</v>
      </c>
      <c r="G195" s="253" t="n">
        <v>414</v>
      </c>
      <c r="H195" s="225" t="n">
        <v>51</v>
      </c>
      <c r="I195" s="122" t="n">
        <v>172</v>
      </c>
    </row>
    <row r="196" customFormat="false" ht="15" hidden="false" customHeight="false" outlineLevel="0" collapsed="false">
      <c r="B196" s="498" t="n">
        <v>332.01</v>
      </c>
      <c r="C196" s="122" t="n">
        <v>1729</v>
      </c>
      <c r="D196" s="122" t="n">
        <v>81</v>
      </c>
      <c r="E196" s="207"/>
      <c r="F196" s="225" t="n">
        <v>37</v>
      </c>
      <c r="G196" s="253" t="n">
        <v>393</v>
      </c>
      <c r="H196" s="225" t="n">
        <v>203</v>
      </c>
      <c r="I196" s="122" t="n">
        <v>86</v>
      </c>
    </row>
    <row r="197" customFormat="false" ht="15" hidden="false" customHeight="false" outlineLevel="0" collapsed="false">
      <c r="B197" s="498" t="n">
        <v>332.03</v>
      </c>
      <c r="C197" s="122" t="n">
        <v>4003</v>
      </c>
      <c r="D197" s="122" t="n">
        <v>288</v>
      </c>
      <c r="E197" s="207"/>
      <c r="F197" s="225" t="n">
        <v>228</v>
      </c>
      <c r="G197" s="253" t="n">
        <v>966</v>
      </c>
      <c r="H197" s="225" t="n">
        <v>127</v>
      </c>
      <c r="I197" s="122" t="n">
        <v>340</v>
      </c>
    </row>
    <row r="198" customFormat="false" ht="15" hidden="false" customHeight="false" outlineLevel="0" collapsed="false">
      <c r="B198" s="501" t="n">
        <v>332.04</v>
      </c>
      <c r="C198" s="122" t="n">
        <v>3839</v>
      </c>
      <c r="D198" s="122" t="n">
        <v>252</v>
      </c>
      <c r="E198" s="207"/>
      <c r="F198" s="225" t="n">
        <v>198</v>
      </c>
      <c r="G198" s="253" t="n">
        <v>1028</v>
      </c>
      <c r="H198" s="225" t="n">
        <v>256</v>
      </c>
      <c r="I198" s="122" t="n">
        <v>306</v>
      </c>
    </row>
    <row r="199" customFormat="false" ht="15" hidden="false" customHeight="false" outlineLevel="0" collapsed="false">
      <c r="B199" s="498" t="n">
        <v>351.01</v>
      </c>
      <c r="C199" s="122" t="n">
        <v>3551</v>
      </c>
      <c r="D199" s="122" t="n">
        <v>313</v>
      </c>
      <c r="E199" s="207"/>
      <c r="F199" s="225" t="n">
        <v>91</v>
      </c>
      <c r="G199" s="253" t="n">
        <v>659</v>
      </c>
      <c r="H199" s="225" t="n">
        <v>46</v>
      </c>
      <c r="I199" s="122" t="n">
        <v>323</v>
      </c>
    </row>
    <row r="200" customFormat="false" ht="15" hidden="false" customHeight="false" outlineLevel="0" collapsed="false">
      <c r="B200" s="498" t="n">
        <v>351.02</v>
      </c>
      <c r="C200" s="122" t="n">
        <v>4252</v>
      </c>
      <c r="D200" s="122" t="n">
        <v>450</v>
      </c>
      <c r="E200" s="207"/>
      <c r="F200" s="225" t="n">
        <v>77</v>
      </c>
      <c r="G200" s="253" t="n">
        <v>774</v>
      </c>
      <c r="H200" s="225" t="n">
        <v>74</v>
      </c>
      <c r="I200" s="122" t="n">
        <v>374</v>
      </c>
    </row>
    <row r="201" customFormat="false" ht="15" hidden="false" customHeight="false" outlineLevel="0" collapsed="false">
      <c r="B201" s="498" t="n">
        <v>352.01</v>
      </c>
      <c r="C201" s="122" t="n">
        <v>5288</v>
      </c>
      <c r="D201" s="122" t="n">
        <v>497</v>
      </c>
      <c r="E201" s="207"/>
      <c r="F201" s="225" t="n">
        <v>148</v>
      </c>
      <c r="G201" s="253" t="n">
        <v>1072</v>
      </c>
      <c r="H201" s="225" t="n">
        <v>98</v>
      </c>
      <c r="I201" s="122" t="n">
        <v>502</v>
      </c>
    </row>
    <row r="202" customFormat="false" ht="15" hidden="false" customHeight="false" outlineLevel="0" collapsed="false">
      <c r="B202" s="498" t="n">
        <v>352.02</v>
      </c>
      <c r="C202" s="122" t="n">
        <v>4353</v>
      </c>
      <c r="D202" s="122" t="n">
        <v>380</v>
      </c>
      <c r="E202" s="207"/>
      <c r="F202" s="225" t="n">
        <v>122</v>
      </c>
      <c r="G202" s="253" t="n">
        <v>841</v>
      </c>
      <c r="H202" s="225" t="n">
        <v>80</v>
      </c>
      <c r="I202" s="122" t="n">
        <v>348</v>
      </c>
    </row>
    <row r="203" customFormat="false" ht="15" hidden="false" customHeight="false" outlineLevel="0" collapsed="false">
      <c r="B203" s="498" t="n">
        <v>353</v>
      </c>
      <c r="C203" s="122" t="n">
        <v>7360</v>
      </c>
      <c r="D203" s="122" t="n">
        <v>880</v>
      </c>
      <c r="E203" s="207"/>
      <c r="F203" s="225" t="n">
        <v>165</v>
      </c>
      <c r="G203" s="253" t="n">
        <v>1472</v>
      </c>
      <c r="H203" s="225" t="n">
        <v>133</v>
      </c>
      <c r="I203" s="122" t="n">
        <v>719</v>
      </c>
    </row>
    <row r="204" customFormat="false" ht="15" hidden="false" customHeight="false" outlineLevel="0" collapsed="false">
      <c r="B204" s="498" t="n">
        <v>354</v>
      </c>
      <c r="C204" s="122" t="n">
        <v>6696</v>
      </c>
      <c r="D204" s="122" t="n">
        <v>726</v>
      </c>
      <c r="E204" s="207"/>
      <c r="F204" s="225" t="n">
        <v>178</v>
      </c>
      <c r="G204" s="253" t="n">
        <v>1325</v>
      </c>
      <c r="H204" s="225" t="n">
        <v>123</v>
      </c>
      <c r="I204" s="122" t="n">
        <v>643</v>
      </c>
    </row>
    <row r="205" customFormat="false" ht="15" hidden="false" customHeight="false" outlineLevel="0" collapsed="false">
      <c r="B205" s="498" t="n">
        <v>401</v>
      </c>
      <c r="C205" s="122" t="n">
        <v>4417</v>
      </c>
      <c r="D205" s="122" t="n">
        <v>241</v>
      </c>
      <c r="E205" s="207"/>
      <c r="F205" s="225" t="n">
        <v>95</v>
      </c>
      <c r="G205" s="253" t="n">
        <v>653</v>
      </c>
      <c r="H205" s="225" t="n">
        <v>69</v>
      </c>
      <c r="I205" s="122" t="n">
        <v>288</v>
      </c>
    </row>
    <row r="206" customFormat="false" ht="15" hidden="false" customHeight="false" outlineLevel="0" collapsed="false">
      <c r="B206" s="498" t="n">
        <v>402</v>
      </c>
      <c r="C206" s="122" t="n">
        <v>5539</v>
      </c>
      <c r="D206" s="122" t="n">
        <v>354</v>
      </c>
      <c r="E206" s="207"/>
      <c r="F206" s="225" t="n">
        <v>102</v>
      </c>
      <c r="G206" s="253" t="n">
        <v>738</v>
      </c>
      <c r="H206" s="225" t="n">
        <v>81</v>
      </c>
      <c r="I206" s="122" t="n">
        <v>336</v>
      </c>
    </row>
    <row r="207" customFormat="false" ht="15" hidden="false" customHeight="false" outlineLevel="0" collapsed="false">
      <c r="B207" s="498" t="n">
        <v>426.01</v>
      </c>
      <c r="C207" s="122" t="n">
        <v>3917</v>
      </c>
      <c r="D207" s="122" t="n">
        <v>315</v>
      </c>
      <c r="E207" s="207"/>
      <c r="F207" s="225" t="n">
        <v>125</v>
      </c>
      <c r="G207" s="253" t="n">
        <v>741</v>
      </c>
      <c r="H207" s="225" t="n">
        <v>78</v>
      </c>
      <c r="I207" s="122" t="n">
        <v>327</v>
      </c>
    </row>
    <row r="208" customFormat="false" ht="15" hidden="false" customHeight="false" outlineLevel="0" collapsed="false">
      <c r="B208" s="498" t="n">
        <v>426.02</v>
      </c>
      <c r="C208" s="122" t="n">
        <v>3469</v>
      </c>
      <c r="D208" s="122" t="n">
        <v>143</v>
      </c>
      <c r="E208" s="207"/>
      <c r="F208" s="225" t="n">
        <v>38</v>
      </c>
      <c r="G208" s="253" t="n">
        <v>393</v>
      </c>
      <c r="H208" s="225" t="n">
        <v>49</v>
      </c>
      <c r="I208" s="122" t="n">
        <v>142</v>
      </c>
    </row>
    <row r="209" customFormat="false" ht="15" hidden="false" customHeight="false" outlineLevel="0" collapsed="false">
      <c r="B209" s="498" t="n">
        <v>427</v>
      </c>
      <c r="C209" s="122" t="n">
        <v>5496</v>
      </c>
      <c r="D209" s="122" t="n">
        <v>517</v>
      </c>
      <c r="E209" s="207"/>
      <c r="F209" s="225" t="n">
        <v>172</v>
      </c>
      <c r="G209" s="253" t="n">
        <v>1077</v>
      </c>
      <c r="H209" s="225" t="n">
        <v>101</v>
      </c>
      <c r="I209" s="122" t="n">
        <v>518</v>
      </c>
    </row>
    <row r="210" customFormat="false" ht="15" hidden="false" customHeight="false" outlineLevel="0" collapsed="false">
      <c r="B210" s="498" t="n">
        <v>428</v>
      </c>
      <c r="C210" s="122" t="n">
        <v>2433</v>
      </c>
      <c r="D210" s="122" t="n">
        <v>32</v>
      </c>
      <c r="E210" s="207"/>
      <c r="F210" s="225" t="n">
        <v>12</v>
      </c>
      <c r="G210" s="253" t="n">
        <v>101</v>
      </c>
      <c r="H210" s="225" t="n">
        <v>12</v>
      </c>
      <c r="I210" s="122" t="n">
        <v>40</v>
      </c>
    </row>
    <row r="211" customFormat="false" ht="15" hidden="false" customHeight="false" outlineLevel="0" collapsed="false">
      <c r="B211" s="498" t="n">
        <v>451</v>
      </c>
      <c r="C211" s="122" t="n">
        <v>5048</v>
      </c>
      <c r="D211" s="122" t="n">
        <v>375</v>
      </c>
      <c r="E211" s="126"/>
      <c r="F211" s="225" t="n">
        <v>108</v>
      </c>
      <c r="G211" s="253" t="n">
        <v>757</v>
      </c>
      <c r="H211" s="225" t="n">
        <v>95</v>
      </c>
      <c r="I211" s="122" t="n">
        <v>321</v>
      </c>
    </row>
    <row r="212" customFormat="false" ht="15" hidden="false" customHeight="false" outlineLevel="0" collapsed="false">
      <c r="B212" s="498" t="n">
        <v>452.01</v>
      </c>
      <c r="C212" s="122" t="n">
        <v>3368</v>
      </c>
      <c r="D212" s="122" t="n">
        <v>182</v>
      </c>
      <c r="E212" s="207"/>
      <c r="F212" s="225" t="n">
        <v>57</v>
      </c>
      <c r="G212" s="253" t="n">
        <v>430</v>
      </c>
      <c r="H212" s="225" t="n">
        <v>42</v>
      </c>
      <c r="I212" s="122" t="n">
        <v>203</v>
      </c>
    </row>
    <row r="213" customFormat="false" ht="15" hidden="false" customHeight="false" outlineLevel="0" collapsed="false">
      <c r="B213" s="499" t="n">
        <v>452.02</v>
      </c>
      <c r="C213" s="122" t="n">
        <v>3405</v>
      </c>
      <c r="D213" s="122" t="n">
        <v>208</v>
      </c>
      <c r="E213" s="207"/>
      <c r="F213" s="225" t="n">
        <v>63</v>
      </c>
      <c r="G213" s="253" t="n">
        <v>476</v>
      </c>
      <c r="H213" s="225" t="n">
        <v>61</v>
      </c>
      <c r="I213" s="122" t="n">
        <v>196</v>
      </c>
    </row>
    <row r="214" customFormat="false" ht="15" hidden="false" customHeight="false" outlineLevel="0" collapsed="false">
      <c r="B214" s="499" t="n">
        <v>476</v>
      </c>
      <c r="C214" s="122" t="n">
        <v>5302</v>
      </c>
      <c r="D214" s="122" t="n">
        <v>366</v>
      </c>
      <c r="E214" s="207"/>
      <c r="F214" s="225" t="n">
        <v>105</v>
      </c>
      <c r="G214" s="253" t="n">
        <v>775</v>
      </c>
      <c r="H214" s="225" t="n">
        <v>89</v>
      </c>
      <c r="I214" s="122" t="n">
        <v>342</v>
      </c>
    </row>
    <row r="215" customFormat="false" ht="15" hidden="false" customHeight="false" outlineLevel="0" collapsed="false">
      <c r="B215" s="499" t="n">
        <v>477.01</v>
      </c>
      <c r="C215" s="122" t="n">
        <v>4435</v>
      </c>
      <c r="D215" s="122" t="n">
        <v>392</v>
      </c>
      <c r="E215" s="207"/>
      <c r="F215" s="225" t="n">
        <v>128</v>
      </c>
      <c r="G215" s="253" t="n">
        <v>818</v>
      </c>
      <c r="H215" s="225" t="n">
        <v>88</v>
      </c>
      <c r="I215" s="122" t="n">
        <v>398</v>
      </c>
    </row>
    <row r="216" customFormat="false" ht="15" hidden="false" customHeight="false" outlineLevel="0" collapsed="false">
      <c r="B216" s="499" t="n">
        <v>477.02</v>
      </c>
      <c r="C216" s="122" t="n">
        <v>3823</v>
      </c>
      <c r="D216" s="122" t="n">
        <v>267</v>
      </c>
      <c r="E216" s="207"/>
      <c r="F216" s="225" t="n">
        <v>80</v>
      </c>
      <c r="G216" s="253" t="n">
        <v>546</v>
      </c>
      <c r="H216" s="225" t="n">
        <v>49</v>
      </c>
      <c r="I216" s="122" t="n">
        <v>242</v>
      </c>
    </row>
    <row r="217" customFormat="false" ht="15" hidden="false" customHeight="false" outlineLevel="0" collapsed="false">
      <c r="B217" s="499" t="n">
        <v>478.01</v>
      </c>
      <c r="C217" s="122" t="n">
        <v>4140</v>
      </c>
      <c r="D217" s="122" t="n">
        <v>336</v>
      </c>
      <c r="E217" s="207"/>
      <c r="F217" s="225" t="n">
        <v>103</v>
      </c>
      <c r="G217" s="253" t="n">
        <v>680</v>
      </c>
      <c r="H217" s="225" t="n">
        <v>60</v>
      </c>
      <c r="I217" s="122" t="n">
        <v>317</v>
      </c>
    </row>
    <row r="218" customFormat="false" ht="15" hidden="false" customHeight="false" outlineLevel="0" collapsed="false">
      <c r="B218" s="499" t="n">
        <v>478.02</v>
      </c>
      <c r="C218" s="122" t="n">
        <v>3786</v>
      </c>
      <c r="D218" s="122" t="n">
        <v>311</v>
      </c>
      <c r="E218" s="207"/>
      <c r="F218" s="225" t="n">
        <v>86</v>
      </c>
      <c r="G218" s="253" t="n">
        <v>644</v>
      </c>
      <c r="H218" s="225" t="n">
        <v>80</v>
      </c>
      <c r="I218" s="122" t="n">
        <v>250</v>
      </c>
    </row>
    <row r="219" customFormat="false" ht="15" hidden="false" customHeight="false" outlineLevel="0" collapsed="false">
      <c r="B219" s="499" t="n">
        <v>479.02</v>
      </c>
      <c r="C219" s="122" t="n">
        <v>3691</v>
      </c>
      <c r="D219" s="122" t="n">
        <v>212</v>
      </c>
      <c r="E219" s="207"/>
      <c r="F219" s="225" t="n">
        <v>81</v>
      </c>
      <c r="G219" s="253" t="n">
        <v>530</v>
      </c>
      <c r="H219" s="225" t="n">
        <v>47</v>
      </c>
      <c r="I219" s="122" t="n">
        <v>225</v>
      </c>
    </row>
    <row r="220" customFormat="false" ht="15" hidden="false" customHeight="false" outlineLevel="0" collapsed="false">
      <c r="B220" s="499" t="n">
        <v>479.03</v>
      </c>
      <c r="C220" s="122" t="n">
        <v>3782</v>
      </c>
      <c r="D220" s="122" t="n">
        <v>261</v>
      </c>
      <c r="E220" s="207"/>
      <c r="F220" s="225" t="n">
        <v>91</v>
      </c>
      <c r="G220" s="253" t="n">
        <v>619</v>
      </c>
      <c r="H220" s="225" t="n">
        <v>53</v>
      </c>
      <c r="I220" s="122" t="n">
        <v>279</v>
      </c>
    </row>
    <row r="221" customFormat="false" ht="15" hidden="false" customHeight="false" outlineLevel="0" collapsed="false">
      <c r="B221" s="499" t="n">
        <v>479.04</v>
      </c>
      <c r="C221" s="122" t="n">
        <v>3026</v>
      </c>
      <c r="D221" s="122" t="n">
        <v>250</v>
      </c>
      <c r="E221" s="207"/>
      <c r="F221" s="225" t="n">
        <v>95</v>
      </c>
      <c r="G221" s="253" t="n">
        <v>526</v>
      </c>
      <c r="H221" s="225" t="n">
        <v>55</v>
      </c>
      <c r="I221" s="122" t="n">
        <v>268</v>
      </c>
    </row>
    <row r="222" customFormat="false" ht="15" hidden="false" customHeight="false" outlineLevel="0" collapsed="false">
      <c r="B222" s="499" t="n">
        <v>601</v>
      </c>
      <c r="C222" s="122" t="n">
        <v>3690</v>
      </c>
      <c r="D222" s="122" t="n">
        <v>33</v>
      </c>
      <c r="E222" s="207"/>
      <c r="F222" s="225" t="n">
        <v>51</v>
      </c>
      <c r="G222" s="253" t="n">
        <v>271</v>
      </c>
      <c r="H222" s="225" t="n">
        <v>35</v>
      </c>
      <c r="I222" s="122" t="n">
        <v>65</v>
      </c>
    </row>
    <row r="223" customFormat="false" ht="15" hidden="false" customHeight="false" outlineLevel="0" collapsed="false">
      <c r="B223" s="499" t="n">
        <v>604</v>
      </c>
      <c r="C223" s="122" t="n">
        <v>2325</v>
      </c>
      <c r="D223" s="122" t="n">
        <v>66</v>
      </c>
      <c r="E223" s="207"/>
      <c r="F223" s="225" t="n">
        <v>64</v>
      </c>
      <c r="G223" s="253" t="n">
        <v>284</v>
      </c>
      <c r="H223" s="225" t="n">
        <v>35</v>
      </c>
      <c r="I223" s="122" t="n">
        <v>89</v>
      </c>
    </row>
    <row r="224" customFormat="false" ht="15" hidden="false" customHeight="false" outlineLevel="0" collapsed="false">
      <c r="B224" s="499" t="n">
        <v>605.02</v>
      </c>
      <c r="C224" s="122" t="n">
        <v>3214</v>
      </c>
      <c r="D224" s="122" t="n">
        <v>625</v>
      </c>
      <c r="E224" s="207"/>
      <c r="F224" s="225" t="n">
        <v>286</v>
      </c>
      <c r="G224" s="253" t="n">
        <v>1428</v>
      </c>
      <c r="H224" s="225" t="n">
        <v>245</v>
      </c>
      <c r="I224" s="122" t="n">
        <v>398</v>
      </c>
    </row>
    <row r="225" customFormat="false" ht="15" hidden="false" customHeight="false" outlineLevel="0" collapsed="false">
      <c r="B225" s="499" t="n">
        <v>607.01</v>
      </c>
      <c r="C225" s="122" t="n">
        <v>8610</v>
      </c>
      <c r="D225" s="122" t="n">
        <v>372</v>
      </c>
      <c r="E225" s="207"/>
      <c r="F225" s="225" t="n">
        <v>134</v>
      </c>
      <c r="G225" s="253" t="n">
        <v>889</v>
      </c>
      <c r="H225" s="225" t="n">
        <v>128</v>
      </c>
      <c r="I225" s="122" t="n">
        <v>286</v>
      </c>
    </row>
    <row r="226" customFormat="false" ht="15" hidden="false" customHeight="false" outlineLevel="0" collapsed="false">
      <c r="B226" s="499" t="n">
        <v>607.02</v>
      </c>
      <c r="C226" s="122" t="n">
        <v>3142</v>
      </c>
      <c r="D226" s="122" t="n">
        <v>251</v>
      </c>
      <c r="E226" s="207"/>
      <c r="F226" s="225" t="n">
        <v>114</v>
      </c>
      <c r="G226" s="253" t="n">
        <v>529</v>
      </c>
      <c r="H226" s="225" t="n">
        <v>69</v>
      </c>
      <c r="I226" s="122" t="n">
        <v>229</v>
      </c>
    </row>
    <row r="227" customFormat="false" ht="15" hidden="false" customHeight="false" outlineLevel="0" collapsed="false">
      <c r="B227" s="499" t="n">
        <v>607.03</v>
      </c>
      <c r="C227" s="122" t="n">
        <v>5680</v>
      </c>
      <c r="D227" s="122" t="n">
        <v>315</v>
      </c>
      <c r="E227" s="207"/>
      <c r="F227" s="225" t="n">
        <v>127</v>
      </c>
      <c r="G227" s="253" t="n">
        <v>629</v>
      </c>
      <c r="H227" s="225" t="n">
        <v>48</v>
      </c>
      <c r="I227" s="122" t="n">
        <v>330</v>
      </c>
    </row>
    <row r="228" customFormat="false" ht="15" hidden="false" customHeight="false" outlineLevel="0" collapsed="false">
      <c r="B228" s="499" t="n">
        <v>610</v>
      </c>
      <c r="C228" s="122" t="n">
        <v>5044</v>
      </c>
      <c r="D228" s="122" t="n">
        <v>872</v>
      </c>
      <c r="E228" s="207"/>
      <c r="F228" s="225" t="n">
        <v>202</v>
      </c>
      <c r="G228" s="253" t="n">
        <v>1522</v>
      </c>
      <c r="H228" s="225" t="n">
        <v>216</v>
      </c>
      <c r="I228" s="122" t="n">
        <v>506</v>
      </c>
    </row>
    <row r="229" customFormat="false" ht="15" hidden="false" customHeight="false" outlineLevel="0" collapsed="false">
      <c r="B229" s="499" t="n">
        <v>611.01</v>
      </c>
      <c r="C229" s="122" t="n">
        <v>2008</v>
      </c>
      <c r="D229" s="122" t="n">
        <v>1010</v>
      </c>
      <c r="E229" s="207"/>
      <c r="F229" s="225" t="n">
        <v>168</v>
      </c>
      <c r="G229" s="253" t="n">
        <v>1244</v>
      </c>
      <c r="H229" s="225" t="n">
        <v>85</v>
      </c>
      <c r="I229" s="122" t="n">
        <v>776</v>
      </c>
    </row>
    <row r="230" customFormat="false" ht="15" hidden="false" customHeight="false" outlineLevel="0" collapsed="false">
      <c r="B230" s="499" t="n">
        <v>611.02</v>
      </c>
      <c r="C230" s="122" t="n">
        <v>2443</v>
      </c>
      <c r="D230" s="122" t="n">
        <v>1243</v>
      </c>
      <c r="E230" s="207"/>
      <c r="F230" s="225" t="n">
        <v>146</v>
      </c>
      <c r="G230" s="253" t="n">
        <v>1386</v>
      </c>
      <c r="H230" s="225" t="n">
        <v>120</v>
      </c>
      <c r="I230" s="122" t="n">
        <v>817</v>
      </c>
    </row>
    <row r="231" customFormat="false" ht="15" hidden="false" customHeight="false" outlineLevel="0" collapsed="false">
      <c r="B231" s="499" t="n">
        <v>612</v>
      </c>
      <c r="C231" s="122" t="n">
        <v>4166</v>
      </c>
      <c r="D231" s="122" t="n">
        <v>1349</v>
      </c>
      <c r="E231" s="207"/>
      <c r="F231" s="225" t="n">
        <v>357</v>
      </c>
      <c r="G231" s="253" t="n">
        <v>2292</v>
      </c>
      <c r="H231" s="225" t="n">
        <v>373</v>
      </c>
      <c r="I231" s="122" t="n">
        <v>676</v>
      </c>
    </row>
    <row r="232" customFormat="false" ht="15" hidden="false" customHeight="false" outlineLevel="0" collapsed="false">
      <c r="B232" s="499" t="n">
        <v>614.01</v>
      </c>
      <c r="C232" s="122" t="n">
        <v>3336</v>
      </c>
      <c r="D232" s="122" t="n">
        <v>209</v>
      </c>
      <c r="E232" s="207"/>
      <c r="F232" s="225" t="n">
        <v>151</v>
      </c>
      <c r="G232" s="253" t="n">
        <v>671</v>
      </c>
      <c r="H232" s="225" t="n">
        <v>87</v>
      </c>
      <c r="I232" s="122" t="n">
        <v>188</v>
      </c>
    </row>
    <row r="233" customFormat="false" ht="15" hidden="false" customHeight="false" outlineLevel="0" collapsed="false">
      <c r="B233" s="499" t="n">
        <v>614.02</v>
      </c>
      <c r="C233" s="122" t="n">
        <v>2545</v>
      </c>
      <c r="D233" s="122" t="n">
        <v>87</v>
      </c>
      <c r="E233" s="207"/>
      <c r="F233" s="225" t="n">
        <v>88</v>
      </c>
      <c r="G233" s="253" t="n">
        <v>389</v>
      </c>
      <c r="H233" s="225" t="n">
        <v>60</v>
      </c>
      <c r="I233" s="122" t="n">
        <v>103</v>
      </c>
    </row>
    <row r="234" customFormat="false" ht="15" hidden="false" customHeight="false" outlineLevel="0" collapsed="false">
      <c r="B234" s="499" t="n">
        <v>615.01</v>
      </c>
      <c r="C234" s="122" t="n">
        <v>2106</v>
      </c>
      <c r="D234" s="122" t="n">
        <v>305</v>
      </c>
      <c r="E234" s="207"/>
      <c r="F234" s="225" t="n">
        <v>98</v>
      </c>
      <c r="G234" s="253" t="n">
        <v>581</v>
      </c>
      <c r="H234" s="225" t="n">
        <v>68</v>
      </c>
      <c r="I234" s="122" t="n">
        <v>190</v>
      </c>
    </row>
    <row r="235" customFormat="false" ht="15" hidden="false" customHeight="false" outlineLevel="0" collapsed="false">
      <c r="B235" s="499" t="n">
        <v>615.02</v>
      </c>
      <c r="C235" s="122" t="n">
        <v>2454</v>
      </c>
      <c r="D235" s="122" t="n">
        <v>75</v>
      </c>
      <c r="E235" s="207"/>
      <c r="F235" s="225" t="n">
        <v>129</v>
      </c>
      <c r="G235" s="253" t="n">
        <v>366</v>
      </c>
      <c r="H235" s="225" t="n">
        <v>25</v>
      </c>
      <c r="I235" s="122" t="n">
        <v>161</v>
      </c>
    </row>
    <row r="236" customFormat="false" ht="15" hidden="false" customHeight="false" outlineLevel="0" collapsed="false">
      <c r="B236" s="499" t="n">
        <v>615.03</v>
      </c>
      <c r="C236" s="122" t="n">
        <v>4039</v>
      </c>
      <c r="D236" s="122" t="n">
        <v>278</v>
      </c>
      <c r="E236" s="207"/>
      <c r="F236" s="225" t="n">
        <v>138</v>
      </c>
      <c r="G236" s="253" t="n">
        <v>595</v>
      </c>
      <c r="H236" s="225" t="n">
        <v>51</v>
      </c>
      <c r="I236" s="122" t="n">
        <v>202</v>
      </c>
    </row>
    <row r="237" customFormat="false" ht="15" hidden="false" customHeight="false" outlineLevel="0" collapsed="false">
      <c r="B237" s="499" t="n">
        <v>615.04</v>
      </c>
      <c r="C237" s="122" t="n">
        <v>2246</v>
      </c>
      <c r="D237" s="122" t="n">
        <v>50</v>
      </c>
      <c r="E237" s="207"/>
      <c r="F237" s="225" t="n">
        <v>17</v>
      </c>
      <c r="G237" s="253" t="n">
        <v>125</v>
      </c>
      <c r="H237" s="235"/>
      <c r="I237" s="122" t="n">
        <v>50</v>
      </c>
    </row>
    <row r="238" customFormat="false" ht="15" hidden="false" customHeight="false" outlineLevel="0" collapsed="false">
      <c r="B238" s="499" t="n">
        <v>615.05</v>
      </c>
      <c r="C238" s="122" t="n">
        <v>1051</v>
      </c>
      <c r="D238" s="126"/>
      <c r="E238" s="207"/>
      <c r="F238" s="225" t="n">
        <v>0</v>
      </c>
      <c r="G238" s="253" t="n">
        <v>40</v>
      </c>
      <c r="H238" s="235"/>
      <c r="I238" s="122" t="n">
        <v>14</v>
      </c>
    </row>
    <row r="239" customFormat="false" ht="15" hidden="false" customHeight="false" outlineLevel="0" collapsed="false">
      <c r="B239" s="499" t="n">
        <v>615.06</v>
      </c>
      <c r="C239" s="122" t="n">
        <v>4452</v>
      </c>
      <c r="D239" s="122" t="n">
        <v>38</v>
      </c>
      <c r="E239" s="207"/>
      <c r="F239" s="225" t="n">
        <v>20</v>
      </c>
      <c r="G239" s="253" t="n">
        <v>170</v>
      </c>
      <c r="H239" s="235"/>
      <c r="I239" s="122" t="n">
        <v>52</v>
      </c>
    </row>
    <row r="240" customFormat="false" ht="15" hidden="false" customHeight="false" outlineLevel="0" collapsed="false">
      <c r="B240" s="499" t="n">
        <v>615.07</v>
      </c>
      <c r="C240" s="122" t="n">
        <v>1738</v>
      </c>
      <c r="D240" s="122" t="n">
        <v>186</v>
      </c>
      <c r="E240" s="207"/>
      <c r="F240" s="225" t="n">
        <v>55</v>
      </c>
      <c r="G240" s="253" t="n">
        <v>383</v>
      </c>
      <c r="H240" s="225" t="n">
        <v>40</v>
      </c>
      <c r="I240" s="122" t="n">
        <v>127</v>
      </c>
    </row>
    <row r="241" customFormat="false" ht="15" hidden="false" customHeight="false" outlineLevel="0" collapsed="false">
      <c r="B241" s="499" t="n">
        <v>615.08</v>
      </c>
      <c r="C241" s="122" t="n">
        <v>2507</v>
      </c>
      <c r="D241" s="122" t="n">
        <v>44</v>
      </c>
      <c r="E241" s="207"/>
      <c r="F241" s="225" t="n">
        <v>60</v>
      </c>
      <c r="G241" s="253" t="n">
        <v>432</v>
      </c>
      <c r="H241" s="225" t="n">
        <v>14</v>
      </c>
      <c r="I241" s="122" t="n">
        <v>97</v>
      </c>
    </row>
    <row r="242" customFormat="false" ht="15" hidden="false" customHeight="false" outlineLevel="0" collapsed="false">
      <c r="B242" s="499" t="n">
        <v>9802</v>
      </c>
      <c r="C242" s="122" t="n">
        <v>79</v>
      </c>
      <c r="D242" s="122" t="n">
        <v>0</v>
      </c>
      <c r="E242" s="207"/>
      <c r="F242" s="241"/>
      <c r="G242" s="295"/>
      <c r="H242" s="225" t="n">
        <v>0</v>
      </c>
      <c r="I242" s="126"/>
    </row>
    <row r="243" customFormat="false" ht="15" hidden="false" customHeight="false" outlineLevel="0" collapsed="false">
      <c r="B243" s="499" t="n">
        <v>9803</v>
      </c>
      <c r="C243" s="122" t="n">
        <v>284</v>
      </c>
      <c r="D243" s="126"/>
      <c r="E243" s="207"/>
      <c r="F243" s="235"/>
      <c r="G243" s="253" t="n">
        <v>15</v>
      </c>
      <c r="H243" s="235"/>
      <c r="I243" s="126"/>
    </row>
    <row r="244" customFormat="false" ht="15" hidden="false" customHeight="false" outlineLevel="0" collapsed="false">
      <c r="B244" s="499" t="n">
        <v>9805.01</v>
      </c>
      <c r="C244" s="122" t="n">
        <v>125</v>
      </c>
      <c r="D244" s="122" t="n">
        <v>128</v>
      </c>
      <c r="E244" s="207"/>
      <c r="F244" s="225" t="n">
        <v>28</v>
      </c>
      <c r="G244" s="253" t="n">
        <v>161</v>
      </c>
      <c r="H244" s="235"/>
      <c r="I244" s="122" t="n">
        <v>130</v>
      </c>
    </row>
    <row r="245" customFormat="false" ht="15" hidden="false" customHeight="false" outlineLevel="0" collapsed="false">
      <c r="B245" s="503" t="n">
        <v>9806</v>
      </c>
      <c r="C245" s="504" t="n">
        <v>1340</v>
      </c>
      <c r="D245" s="504" t="n">
        <v>136</v>
      </c>
      <c r="E245" s="505"/>
      <c r="F245" s="506" t="n">
        <v>63</v>
      </c>
      <c r="G245" s="507" t="n">
        <v>338</v>
      </c>
      <c r="H245" s="506" t="n">
        <v>65</v>
      </c>
      <c r="I245" s="504" t="n">
        <v>86</v>
      </c>
    </row>
    <row r="246" customFormat="false" ht="15" hidden="false" customHeight="false" outlineLevel="0" collapsed="false">
      <c r="B246" s="501" t="n">
        <v>9809</v>
      </c>
      <c r="C246" s="122" t="n">
        <v>1248</v>
      </c>
      <c r="D246" s="122" t="n">
        <v>108</v>
      </c>
      <c r="E246" s="505"/>
      <c r="F246" s="225" t="n">
        <v>102</v>
      </c>
      <c r="G246" s="253" t="n">
        <v>419</v>
      </c>
      <c r="H246" s="225" t="n">
        <v>43</v>
      </c>
      <c r="I246" s="122" t="n">
        <v>97</v>
      </c>
    </row>
    <row r="247" customFormat="false" ht="15" hidden="false" customHeight="false" outlineLevel="0" collapsed="false">
      <c r="B247" s="158" t="s">
        <v>67</v>
      </c>
      <c r="C247" s="508" t="n">
        <f aca="false">SUM(C6:C246)</f>
        <v>873965</v>
      </c>
      <c r="D247" s="509" t="n">
        <v>94096</v>
      </c>
      <c r="E247" s="159" t="n">
        <v>193</v>
      </c>
      <c r="F247" s="510" t="n">
        <v>34963</v>
      </c>
      <c r="G247" s="165" t="n">
        <v>199473</v>
      </c>
      <c r="H247" s="159" t="n">
        <v>21927</v>
      </c>
      <c r="I247" s="165" t="n">
        <v>80838</v>
      </c>
    </row>
    <row r="248" customFormat="false" ht="15" hidden="false" customHeight="false" outlineLevel="0" collapsed="false">
      <c r="B248" s="234"/>
      <c r="C248" s="35"/>
      <c r="D248" s="36"/>
      <c r="E248" s="35"/>
      <c r="F248" s="74"/>
    </row>
    <row r="249" customFormat="false" ht="15" hidden="false" customHeight="false" outlineLevel="0" collapsed="false">
      <c r="C249" s="35"/>
      <c r="D249" s="35"/>
    </row>
    <row r="250" customFormat="false" ht="15" hidden="false" customHeight="false" outlineLevel="0" collapsed="false">
      <c r="B250" s="234"/>
      <c r="C250" s="35"/>
      <c r="D250" s="35"/>
      <c r="H250" s="76"/>
    </row>
    <row r="251" customFormat="false" ht="15" hidden="false" customHeight="false" outlineLevel="0" collapsed="false">
      <c r="B251" s="234"/>
      <c r="C251" s="35"/>
      <c r="D251" s="35"/>
    </row>
    <row r="252" customFormat="false" ht="15" hidden="false" customHeight="false" outlineLevel="0" collapsed="false">
      <c r="B252" s="234"/>
      <c r="C252" s="35"/>
      <c r="D252" s="35"/>
    </row>
    <row r="253" customFormat="false" ht="15" hidden="false" customHeight="false" outlineLevel="0" collapsed="false">
      <c r="B253" s="234"/>
      <c r="C253" s="35"/>
      <c r="D253" s="35"/>
    </row>
    <row r="254" customFormat="false" ht="15" hidden="false" customHeight="false" outlineLevel="0" collapsed="false">
      <c r="B254" s="234"/>
      <c r="C254" s="35"/>
      <c r="D254" s="35"/>
    </row>
    <row r="255" customFormat="false" ht="15" hidden="false" customHeight="false" outlineLevel="0" collapsed="false">
      <c r="B255" s="234"/>
      <c r="C255" s="35"/>
      <c r="D255"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651" activeCellId="0" sqref="A651:B658"/>
    </sheetView>
  </sheetViews>
  <sheetFormatPr defaultColWidth="8.84765625" defaultRowHeight="15" zeroHeight="false" outlineLevelRow="0" outlineLevelCol="0"/>
  <cols>
    <col collapsed="false" customWidth="true" hidden="false" outlineLevel="0" max="1" min="1" style="0" width="56.85"/>
    <col collapsed="false" customWidth="true" hidden="false" outlineLevel="0" max="2" min="2" style="0" width="18.14"/>
    <col collapsed="false" customWidth="true" hidden="false" outlineLevel="0" max="3" min="3" style="0" width="13.14"/>
    <col collapsed="false" customWidth="true" hidden="false" outlineLevel="0" max="5" min="4" style="0" width="11.42"/>
    <col collapsed="false" customWidth="true" hidden="false" outlineLevel="0" max="6" min="6" style="0" width="11.85"/>
    <col collapsed="false" customWidth="true" hidden="false" outlineLevel="0" max="7" min="7" style="0" width="11.13"/>
    <col collapsed="false" customWidth="true" hidden="false" outlineLevel="0" max="8" min="8" style="0" width="11.85"/>
    <col collapsed="false" customWidth="true" hidden="false" outlineLevel="0" max="9" min="9" style="0" width="11.56"/>
    <col collapsed="false" customWidth="true" hidden="false" outlineLevel="0" max="10" min="10" style="0" width="9.85"/>
    <col collapsed="false" customWidth="true" hidden="false" outlineLevel="0" max="11" min="11" style="0" width="9.99"/>
  </cols>
  <sheetData>
    <row r="1" customFormat="false" ht="21" hidden="false" customHeight="false" outlineLevel="0" collapsed="false">
      <c r="A1" s="3" t="s">
        <v>318</v>
      </c>
    </row>
    <row r="2" customFormat="false" ht="15" hidden="false" customHeight="false" outlineLevel="0" collapsed="false">
      <c r="A2" s="417" t="s">
        <v>319</v>
      </c>
      <c r="B2" s="100"/>
    </row>
    <row r="3" customFormat="false" ht="15" hidden="false" customHeight="false" outlineLevel="0" collapsed="false">
      <c r="A3" s="100" t="s">
        <v>272</v>
      </c>
    </row>
    <row r="4" customFormat="false" ht="15" hidden="false" customHeight="true" outlineLevel="0" collapsed="false">
      <c r="A4" s="100"/>
    </row>
    <row r="5" customFormat="false" ht="18.75" hidden="false" customHeight="true" outlineLevel="0" collapsed="false">
      <c r="A5" s="511"/>
      <c r="B5" s="512" t="s">
        <v>323</v>
      </c>
      <c r="C5" s="512"/>
      <c r="D5" s="512"/>
      <c r="E5" s="512"/>
      <c r="F5" s="512"/>
      <c r="G5" s="512"/>
      <c r="H5" s="512"/>
      <c r="I5" s="512"/>
      <c r="J5" s="512"/>
      <c r="K5" s="512"/>
      <c r="L5" s="512"/>
      <c r="M5" s="512"/>
    </row>
    <row r="6" customFormat="false" ht="15" hidden="false" customHeight="true" outlineLevel="0" collapsed="false">
      <c r="A6" s="100"/>
      <c r="B6" s="513" t="n">
        <v>101.01</v>
      </c>
      <c r="C6" s="513" t="n">
        <v>117</v>
      </c>
      <c r="D6" s="513" t="n">
        <v>126.02</v>
      </c>
      <c r="E6" s="513" t="n">
        <v>154.02</v>
      </c>
      <c r="F6" s="513" t="n">
        <v>169</v>
      </c>
      <c r="G6" s="513" t="n">
        <v>205</v>
      </c>
      <c r="H6" s="514" t="n">
        <v>228.01</v>
      </c>
      <c r="I6" s="514" t="n">
        <v>255.02</v>
      </c>
      <c r="J6" s="514" t="n">
        <v>301.01</v>
      </c>
      <c r="K6" s="514" t="n">
        <v>326.01</v>
      </c>
      <c r="L6" s="514" t="n">
        <v>402</v>
      </c>
      <c r="M6" s="514" t="n">
        <v>607.02</v>
      </c>
    </row>
    <row r="7" customFormat="false" ht="15" hidden="false" customHeight="true" outlineLevel="0" collapsed="false">
      <c r="A7" s="100"/>
      <c r="B7" s="513" t="n">
        <v>101.02</v>
      </c>
      <c r="C7" s="513" t="n">
        <v>118</v>
      </c>
      <c r="D7" s="513" t="n">
        <v>127</v>
      </c>
      <c r="E7" s="513" t="n">
        <v>155</v>
      </c>
      <c r="F7" s="513" t="n">
        <v>170</v>
      </c>
      <c r="G7" s="513" t="n">
        <v>206.01</v>
      </c>
      <c r="H7" s="514" t="n">
        <v>228.02</v>
      </c>
      <c r="I7" s="514" t="n">
        <v>256</v>
      </c>
      <c r="J7" s="514" t="n">
        <v>301.02</v>
      </c>
      <c r="K7" s="514" t="n">
        <v>326.02</v>
      </c>
      <c r="L7" s="514" t="n">
        <v>426.01</v>
      </c>
      <c r="M7" s="514" t="n">
        <v>607.03</v>
      </c>
    </row>
    <row r="8" customFormat="false" ht="15" hidden="false" customHeight="true" outlineLevel="0" collapsed="false">
      <c r="A8" s="100"/>
      <c r="B8" s="513" t="n">
        <v>102.01</v>
      </c>
      <c r="C8" s="513" t="n">
        <v>119.01</v>
      </c>
      <c r="D8" s="513" t="n">
        <v>128.01</v>
      </c>
      <c r="E8" s="513" t="n">
        <v>156</v>
      </c>
      <c r="F8" s="513" t="n">
        <v>171.01</v>
      </c>
      <c r="G8" s="513" t="n">
        <v>206.02</v>
      </c>
      <c r="H8" s="514" t="n">
        <v>228.03</v>
      </c>
      <c r="I8" s="514" t="n">
        <v>257.01</v>
      </c>
      <c r="J8" s="514" t="n">
        <v>302.01</v>
      </c>
      <c r="K8" s="514" t="n">
        <v>327</v>
      </c>
      <c r="L8" s="514" t="n">
        <v>426.02</v>
      </c>
      <c r="M8" s="514" t="n">
        <v>610</v>
      </c>
    </row>
    <row r="9" customFormat="false" ht="15" hidden="false" customHeight="true" outlineLevel="0" collapsed="false">
      <c r="A9" s="100"/>
      <c r="B9" s="513" t="n">
        <v>102.02</v>
      </c>
      <c r="C9" s="513" t="n">
        <v>119.02</v>
      </c>
      <c r="D9" s="513" t="n">
        <v>128.02</v>
      </c>
      <c r="E9" s="513" t="n">
        <v>157.01</v>
      </c>
      <c r="F9" s="513" t="n">
        <v>171.02</v>
      </c>
      <c r="G9" s="513" t="n">
        <v>207.01</v>
      </c>
      <c r="H9" s="514" t="n">
        <v>229.01</v>
      </c>
      <c r="I9" s="514" t="n">
        <v>257.02</v>
      </c>
      <c r="J9" s="514" t="n">
        <v>302.02</v>
      </c>
      <c r="K9" s="514" t="n">
        <v>328.01</v>
      </c>
      <c r="L9" s="514" t="n">
        <v>427</v>
      </c>
      <c r="M9" s="514" t="n">
        <v>611.01</v>
      </c>
    </row>
    <row r="10" customFormat="false" ht="15" hidden="false" customHeight="true" outlineLevel="0" collapsed="false">
      <c r="A10" s="100"/>
      <c r="B10" s="513" t="n">
        <v>103</v>
      </c>
      <c r="C10" s="513" t="n">
        <v>120.01</v>
      </c>
      <c r="D10" s="513" t="n">
        <v>129.01</v>
      </c>
      <c r="E10" s="513" t="n">
        <v>157.02</v>
      </c>
      <c r="F10" s="513" t="n">
        <v>176.02</v>
      </c>
      <c r="G10" s="513" t="n">
        <v>207.02</v>
      </c>
      <c r="H10" s="514" t="n">
        <v>229.02</v>
      </c>
      <c r="I10" s="514" t="n">
        <v>258</v>
      </c>
      <c r="J10" s="514" t="n">
        <v>303.01</v>
      </c>
      <c r="K10" s="514" t="n">
        <v>328.02</v>
      </c>
      <c r="L10" s="514" t="n">
        <v>428</v>
      </c>
      <c r="M10" s="514" t="n">
        <v>611.02</v>
      </c>
    </row>
    <row r="11" customFormat="false" ht="15" hidden="false" customHeight="true" outlineLevel="0" collapsed="false">
      <c r="A11" s="100"/>
      <c r="B11" s="513" t="n">
        <v>104.01</v>
      </c>
      <c r="C11" s="513" t="n">
        <v>120.02</v>
      </c>
      <c r="D11" s="513" t="n">
        <v>129.02</v>
      </c>
      <c r="E11" s="513" t="n">
        <v>158.01</v>
      </c>
      <c r="F11" s="513" t="n">
        <v>176.03</v>
      </c>
      <c r="G11" s="513" t="n">
        <v>208.01</v>
      </c>
      <c r="H11" s="514" t="n">
        <v>229.03</v>
      </c>
      <c r="I11" s="514" t="n">
        <v>259</v>
      </c>
      <c r="J11" s="514" t="n">
        <v>303.02</v>
      </c>
      <c r="K11" s="514" t="n">
        <v>329.01</v>
      </c>
      <c r="L11" s="514" t="n">
        <v>451</v>
      </c>
      <c r="M11" s="514" t="n">
        <v>612</v>
      </c>
    </row>
    <row r="12" customFormat="false" ht="15" hidden="false" customHeight="true" outlineLevel="0" collapsed="false">
      <c r="A12" s="100"/>
      <c r="B12" s="513" t="n">
        <v>104.02</v>
      </c>
      <c r="C12" s="513" t="n">
        <v>121</v>
      </c>
      <c r="D12" s="513" t="n">
        <v>130.01</v>
      </c>
      <c r="E12" s="513" t="n">
        <v>158.02</v>
      </c>
      <c r="F12" s="513" t="n">
        <v>176.04</v>
      </c>
      <c r="G12" s="513" t="n">
        <v>208.02</v>
      </c>
      <c r="H12" s="514" t="n">
        <v>230.01</v>
      </c>
      <c r="I12" s="514" t="n">
        <v>260.01</v>
      </c>
      <c r="J12" s="514" t="n">
        <v>304</v>
      </c>
      <c r="K12" s="514" t="n">
        <v>329.02</v>
      </c>
      <c r="L12" s="514" t="n">
        <v>452.01</v>
      </c>
      <c r="M12" s="514" t="n">
        <v>614.01</v>
      </c>
    </row>
    <row r="13" customFormat="false" ht="15" hidden="false" customHeight="true" outlineLevel="0" collapsed="false">
      <c r="A13" s="100"/>
      <c r="B13" s="513" t="n">
        <v>105</v>
      </c>
      <c r="C13" s="513" t="n">
        <v>122.02</v>
      </c>
      <c r="D13" s="513" t="n">
        <v>130.02</v>
      </c>
      <c r="E13" s="513" t="n">
        <v>159</v>
      </c>
      <c r="F13" s="513" t="n">
        <v>177</v>
      </c>
      <c r="G13" s="513" t="n">
        <v>209</v>
      </c>
      <c r="H13" s="514" t="n">
        <v>230.03</v>
      </c>
      <c r="I13" s="514" t="n">
        <v>260.02</v>
      </c>
      <c r="J13" s="514" t="n">
        <v>305</v>
      </c>
      <c r="K13" s="514" t="n">
        <v>330.01</v>
      </c>
      <c r="L13" s="514" t="n">
        <v>452.02</v>
      </c>
      <c r="M13" s="514" t="n">
        <v>614.02</v>
      </c>
    </row>
    <row r="14" customFormat="false" ht="15" hidden="false" customHeight="true" outlineLevel="0" collapsed="false">
      <c r="A14" s="100"/>
      <c r="B14" s="513" t="n">
        <v>106</v>
      </c>
      <c r="C14" s="513" t="n">
        <v>122.03</v>
      </c>
      <c r="D14" s="513" t="n">
        <v>131.01</v>
      </c>
      <c r="E14" s="513" t="n">
        <v>160</v>
      </c>
      <c r="F14" s="513" t="n">
        <v>178.01</v>
      </c>
      <c r="G14" s="513" t="n">
        <v>210</v>
      </c>
      <c r="H14" s="514" t="n">
        <v>231.02</v>
      </c>
      <c r="I14" s="514" t="n">
        <v>260.03</v>
      </c>
      <c r="J14" s="514" t="n">
        <v>306</v>
      </c>
      <c r="K14" s="514" t="n">
        <v>330.02</v>
      </c>
      <c r="L14" s="514" t="n">
        <v>476</v>
      </c>
      <c r="M14" s="514" t="n">
        <v>615.01</v>
      </c>
    </row>
    <row r="15" customFormat="false" ht="15" hidden="false" customHeight="true" outlineLevel="0" collapsed="false">
      <c r="A15" s="100"/>
      <c r="B15" s="513" t="n">
        <v>107.01</v>
      </c>
      <c r="C15" s="513" t="n">
        <v>122.04</v>
      </c>
      <c r="D15" s="513" t="n">
        <v>131.02</v>
      </c>
      <c r="E15" s="513" t="n">
        <v>161.01</v>
      </c>
      <c r="F15" s="513" t="n">
        <v>178.03</v>
      </c>
      <c r="G15" s="513" t="n">
        <v>211</v>
      </c>
      <c r="H15" s="514" t="n">
        <v>231.03</v>
      </c>
      <c r="I15" s="514" t="n">
        <v>260.04</v>
      </c>
      <c r="J15" s="514" t="n">
        <v>307</v>
      </c>
      <c r="K15" s="514" t="n">
        <v>331</v>
      </c>
      <c r="L15" s="514" t="n">
        <v>477.01</v>
      </c>
      <c r="M15" s="514" t="n">
        <v>615.02</v>
      </c>
    </row>
    <row r="16" customFormat="false" ht="15" hidden="false" customHeight="true" outlineLevel="0" collapsed="false">
      <c r="A16" s="100"/>
      <c r="B16" s="513" t="n">
        <v>107.02</v>
      </c>
      <c r="C16" s="513" t="n">
        <v>123.01</v>
      </c>
      <c r="D16" s="513" t="n">
        <v>132</v>
      </c>
      <c r="E16" s="513" t="n">
        <v>161.02</v>
      </c>
      <c r="F16" s="513" t="n">
        <v>178.04</v>
      </c>
      <c r="G16" s="513" t="n">
        <v>212</v>
      </c>
      <c r="H16" s="514" t="n">
        <v>232</v>
      </c>
      <c r="I16" s="514" t="n">
        <v>261</v>
      </c>
      <c r="J16" s="514" t="n">
        <v>308</v>
      </c>
      <c r="K16" s="514" t="n">
        <v>332.01</v>
      </c>
      <c r="L16" s="514" t="n">
        <v>477.02</v>
      </c>
      <c r="M16" s="514" t="n">
        <v>615.03</v>
      </c>
    </row>
    <row r="17" customFormat="false" ht="15" hidden="false" customHeight="true" outlineLevel="0" collapsed="false">
      <c r="A17" s="100"/>
      <c r="B17" s="513" t="n">
        <v>108</v>
      </c>
      <c r="C17" s="513" t="n">
        <v>123.02</v>
      </c>
      <c r="D17" s="513" t="n">
        <v>133</v>
      </c>
      <c r="E17" s="513" t="n">
        <v>162</v>
      </c>
      <c r="F17" s="513" t="n">
        <v>179.03</v>
      </c>
      <c r="G17" s="513" t="n">
        <v>213</v>
      </c>
      <c r="H17" s="514" t="n">
        <v>233</v>
      </c>
      <c r="I17" s="514" t="n">
        <v>262.01</v>
      </c>
      <c r="J17" s="514" t="n">
        <v>309</v>
      </c>
      <c r="K17" s="514" t="n">
        <v>332.03</v>
      </c>
      <c r="L17" s="514" t="n">
        <v>478.01</v>
      </c>
      <c r="M17" s="514" t="n">
        <v>615.04</v>
      </c>
    </row>
    <row r="18" customFormat="false" ht="15" hidden="false" customHeight="true" outlineLevel="0" collapsed="false">
      <c r="A18" s="100"/>
      <c r="B18" s="513" t="n">
        <v>109.01</v>
      </c>
      <c r="C18" s="513" t="n">
        <v>124.03</v>
      </c>
      <c r="D18" s="513" t="n">
        <v>134.01</v>
      </c>
      <c r="E18" s="513" t="n">
        <v>163</v>
      </c>
      <c r="F18" s="513" t="n">
        <v>180</v>
      </c>
      <c r="G18" s="513" t="n">
        <v>214</v>
      </c>
      <c r="H18" s="514" t="n">
        <v>234</v>
      </c>
      <c r="I18" s="514" t="n">
        <v>262.02</v>
      </c>
      <c r="J18" s="514" t="n">
        <v>310</v>
      </c>
      <c r="K18" s="514" t="n">
        <v>332.04</v>
      </c>
      <c r="L18" s="514" t="n">
        <v>478.02</v>
      </c>
      <c r="M18" s="514" t="n">
        <v>615.05</v>
      </c>
    </row>
    <row r="19" customFormat="false" ht="15" hidden="false" customHeight="true" outlineLevel="0" collapsed="false">
      <c r="A19" s="100"/>
      <c r="B19" s="513" t="n">
        <v>109.02</v>
      </c>
      <c r="C19" s="513" t="n">
        <v>124.04</v>
      </c>
      <c r="D19" s="513" t="n">
        <v>134.02</v>
      </c>
      <c r="E19" s="513" t="n">
        <v>164</v>
      </c>
      <c r="F19" s="513" t="n">
        <v>201.01</v>
      </c>
      <c r="G19" s="513" t="n">
        <v>215</v>
      </c>
      <c r="H19" s="514" t="n">
        <v>251</v>
      </c>
      <c r="I19" s="514" t="n">
        <v>263.01</v>
      </c>
      <c r="J19" s="514" t="n">
        <v>311</v>
      </c>
      <c r="K19" s="514" t="n">
        <v>351.01</v>
      </c>
      <c r="L19" s="514" t="n">
        <v>479.02</v>
      </c>
      <c r="M19" s="514" t="n">
        <v>615.06</v>
      </c>
    </row>
    <row r="20" customFormat="false" ht="15" hidden="false" customHeight="true" outlineLevel="0" collapsed="false">
      <c r="A20" s="100"/>
      <c r="B20" s="513" t="n">
        <v>110.01</v>
      </c>
      <c r="C20" s="513" t="n">
        <v>124.05</v>
      </c>
      <c r="D20" s="513" t="n">
        <v>135</v>
      </c>
      <c r="E20" s="513" t="n">
        <v>165</v>
      </c>
      <c r="F20" s="513" t="n">
        <v>201.02</v>
      </c>
      <c r="G20" s="513" t="n">
        <v>216</v>
      </c>
      <c r="H20" s="514" t="n">
        <v>252</v>
      </c>
      <c r="I20" s="514" t="n">
        <v>263.02</v>
      </c>
      <c r="J20" s="514" t="n">
        <v>312.01</v>
      </c>
      <c r="K20" s="514" t="n">
        <v>351.02</v>
      </c>
      <c r="L20" s="514" t="n">
        <v>479.03</v>
      </c>
      <c r="M20" s="514" t="n">
        <v>615.07</v>
      </c>
    </row>
    <row r="21" customFormat="false" ht="15" hidden="false" customHeight="true" outlineLevel="0" collapsed="false">
      <c r="A21" s="100"/>
      <c r="B21" s="513" t="n">
        <v>110.02</v>
      </c>
      <c r="C21" s="513" t="n">
        <v>124.06</v>
      </c>
      <c r="D21" s="513" t="n">
        <v>151</v>
      </c>
      <c r="E21" s="513" t="n">
        <v>166.01</v>
      </c>
      <c r="F21" s="513" t="n">
        <v>202.01</v>
      </c>
      <c r="G21" s="513" t="n">
        <v>217</v>
      </c>
      <c r="H21" s="514" t="n">
        <v>253</v>
      </c>
      <c r="I21" s="514" t="n">
        <v>263.03</v>
      </c>
      <c r="J21" s="514" t="n">
        <v>312.02</v>
      </c>
      <c r="K21" s="514" t="n">
        <v>352.01</v>
      </c>
      <c r="L21" s="514" t="n">
        <v>479.04</v>
      </c>
      <c r="M21" s="514" t="n">
        <v>615.08</v>
      </c>
    </row>
    <row r="22" customFormat="false" ht="15" hidden="false" customHeight="true" outlineLevel="0" collapsed="false">
      <c r="A22" s="100"/>
      <c r="B22" s="513" t="n">
        <v>111.01</v>
      </c>
      <c r="C22" s="513" t="n">
        <v>125.02</v>
      </c>
      <c r="D22" s="513" t="n">
        <v>152.01</v>
      </c>
      <c r="E22" s="513" t="n">
        <v>166.02</v>
      </c>
      <c r="F22" s="513" t="n">
        <v>202.02</v>
      </c>
      <c r="G22" s="513" t="n">
        <v>218</v>
      </c>
      <c r="H22" s="514" t="n">
        <v>254.01</v>
      </c>
      <c r="I22" s="514" t="n">
        <v>264.01</v>
      </c>
      <c r="J22" s="514" t="n">
        <v>313.01</v>
      </c>
      <c r="K22" s="514" t="n">
        <v>352.02</v>
      </c>
      <c r="L22" s="514" t="n">
        <v>601</v>
      </c>
      <c r="M22" s="514" t="n">
        <v>9802</v>
      </c>
    </row>
    <row r="23" customFormat="false" ht="15" hidden="false" customHeight="true" outlineLevel="0" collapsed="false">
      <c r="A23" s="100"/>
      <c r="B23" s="513" t="n">
        <v>111.02</v>
      </c>
      <c r="C23" s="513" t="n">
        <v>125.03</v>
      </c>
      <c r="D23" s="513" t="n">
        <v>152.02</v>
      </c>
      <c r="E23" s="513" t="n">
        <v>167</v>
      </c>
      <c r="F23" s="513" t="n">
        <v>203</v>
      </c>
      <c r="G23" s="513" t="n">
        <v>226</v>
      </c>
      <c r="H23" s="514" t="n">
        <v>254.02</v>
      </c>
      <c r="I23" s="514" t="n">
        <v>264.02</v>
      </c>
      <c r="J23" s="514" t="n">
        <v>313.02</v>
      </c>
      <c r="K23" s="514" t="n">
        <v>353</v>
      </c>
      <c r="L23" s="514" t="n">
        <v>604</v>
      </c>
      <c r="M23" s="514" t="n">
        <v>9803</v>
      </c>
      <c r="N23" s="35"/>
    </row>
    <row r="24" customFormat="false" ht="15" hidden="false" customHeight="true" outlineLevel="0" collapsed="false">
      <c r="A24" s="100"/>
      <c r="B24" s="513" t="n">
        <v>112</v>
      </c>
      <c r="C24" s="513" t="n">
        <v>125.04</v>
      </c>
      <c r="D24" s="513" t="n">
        <v>153</v>
      </c>
      <c r="E24" s="513" t="n">
        <v>168.01</v>
      </c>
      <c r="F24" s="513" t="n">
        <v>204.01</v>
      </c>
      <c r="G24" s="513" t="n">
        <v>227.02</v>
      </c>
      <c r="H24" s="514" t="n">
        <v>254.03</v>
      </c>
      <c r="I24" s="514" t="n">
        <v>264.03</v>
      </c>
      <c r="J24" s="514" t="n">
        <v>314.01</v>
      </c>
      <c r="K24" s="514" t="n">
        <v>354</v>
      </c>
      <c r="L24" s="514" t="n">
        <v>605.02</v>
      </c>
      <c r="M24" s="514" t="n">
        <v>9805.01</v>
      </c>
      <c r="N24" s="515"/>
    </row>
    <row r="25" customFormat="false" ht="15" hidden="false" customHeight="true" outlineLevel="0" collapsed="false">
      <c r="A25" s="100"/>
      <c r="B25" s="513" t="n">
        <v>113</v>
      </c>
      <c r="C25" s="513" t="n">
        <v>126.01</v>
      </c>
      <c r="D25" s="513" t="n">
        <v>154.01</v>
      </c>
      <c r="E25" s="513" t="n">
        <v>168.02</v>
      </c>
      <c r="F25" s="513" t="n">
        <v>204.02</v>
      </c>
      <c r="G25" s="513" t="n">
        <v>227.04</v>
      </c>
      <c r="H25" s="514" t="n">
        <v>255.01</v>
      </c>
      <c r="I25" s="514" t="n">
        <v>264.04</v>
      </c>
      <c r="J25" s="514" t="n">
        <v>314.02</v>
      </c>
      <c r="K25" s="514" t="n">
        <v>401</v>
      </c>
      <c r="L25" s="514" t="n">
        <v>607.01</v>
      </c>
      <c r="M25" s="514" t="n">
        <v>9806</v>
      </c>
      <c r="N25" s="516"/>
    </row>
    <row r="26" customFormat="false" ht="15" hidden="false" customHeight="true" outlineLevel="0" collapsed="false">
      <c r="A26" s="100"/>
      <c r="B26" s="517"/>
      <c r="C26" s="517"/>
      <c r="D26" s="517"/>
      <c r="E26" s="517"/>
      <c r="F26" s="517"/>
      <c r="G26" s="517"/>
      <c r="H26" s="517"/>
      <c r="I26" s="517"/>
      <c r="J26" s="517"/>
      <c r="K26" s="517"/>
      <c r="L26" s="517"/>
      <c r="M26" s="514" t="n">
        <v>9809</v>
      </c>
      <c r="N26" s="516"/>
    </row>
    <row r="27" customFormat="false" ht="15" hidden="false" customHeight="true" outlineLevel="0" collapsed="false">
      <c r="A27" s="100"/>
      <c r="B27" s="518"/>
      <c r="C27" s="518"/>
      <c r="D27" s="518"/>
      <c r="E27" s="518"/>
      <c r="F27" s="518"/>
      <c r="G27" s="518"/>
      <c r="H27" s="518"/>
      <c r="I27" s="518"/>
      <c r="J27" s="518"/>
      <c r="K27" s="519"/>
      <c r="L27" s="234"/>
      <c r="N27" s="520"/>
    </row>
    <row r="28" customFormat="false" ht="15" hidden="false" customHeight="true" outlineLevel="0" collapsed="false">
      <c r="A28" s="100"/>
      <c r="B28" s="518"/>
      <c r="C28" s="518"/>
      <c r="D28" s="518"/>
      <c r="E28" s="518"/>
      <c r="F28" s="518"/>
      <c r="G28" s="518"/>
      <c r="H28" s="518"/>
      <c r="I28" s="518"/>
      <c r="J28" s="518"/>
      <c r="K28" s="519"/>
      <c r="L28" s="234"/>
    </row>
    <row r="29" customFormat="false" ht="15.75" hidden="false" customHeight="false" outlineLevel="0" collapsed="false">
      <c r="A29" s="140" t="s">
        <v>324</v>
      </c>
      <c r="B29" s="30"/>
      <c r="G29" s="521"/>
      <c r="K29" s="519"/>
      <c r="L29" s="234"/>
    </row>
    <row r="30" s="5" customFormat="true" ht="15" hidden="false" customHeight="false" outlineLevel="0" collapsed="false">
      <c r="A30" s="381" t="s">
        <v>276</v>
      </c>
      <c r="B30" s="381" t="s">
        <v>61</v>
      </c>
      <c r="G30" s="522"/>
      <c r="K30" s="0"/>
      <c r="L30" s="523"/>
    </row>
    <row r="31" s="5" customFormat="true" ht="15" hidden="false" customHeight="false" outlineLevel="0" collapsed="false">
      <c r="A31" s="524" t="s">
        <v>277</v>
      </c>
      <c r="B31" s="525" t="n">
        <v>777</v>
      </c>
      <c r="G31" s="522"/>
    </row>
    <row r="32" s="5" customFormat="true" ht="15" hidden="false" customHeight="false" outlineLevel="0" collapsed="false">
      <c r="A32" s="524" t="s">
        <v>279</v>
      </c>
      <c r="B32" s="526" t="n">
        <v>1069</v>
      </c>
      <c r="G32" s="522"/>
    </row>
    <row r="33" s="5" customFormat="true" ht="15" hidden="false" customHeight="false" outlineLevel="0" collapsed="false">
      <c r="A33" s="405" t="s">
        <v>280</v>
      </c>
      <c r="B33" s="527" t="n">
        <v>5069</v>
      </c>
      <c r="G33" s="522"/>
    </row>
    <row r="34" s="5" customFormat="true" ht="15" hidden="false" customHeight="false" outlineLevel="0" collapsed="false">
      <c r="A34" s="524" t="s">
        <v>282</v>
      </c>
      <c r="B34" s="528" t="n">
        <v>262</v>
      </c>
      <c r="G34" s="522"/>
    </row>
    <row r="35" s="5" customFormat="true" ht="15" hidden="false" customHeight="false" outlineLevel="0" collapsed="false">
      <c r="A35" s="405" t="s">
        <v>325</v>
      </c>
      <c r="B35" s="528" t="n">
        <v>1443</v>
      </c>
    </row>
    <row r="36" s="5" customFormat="true" ht="15" hidden="false" customHeight="false" outlineLevel="0" collapsed="false">
      <c r="A36" s="408" t="s">
        <v>326</v>
      </c>
      <c r="B36" s="529" t="n">
        <f aca="false">'All Populations by Census Tract'!C6</f>
        <v>2026</v>
      </c>
    </row>
    <row r="37" s="483" customFormat="true" ht="15" hidden="false" customHeight="false" outlineLevel="0" collapsed="false">
      <c r="A37" s="5"/>
      <c r="B37" s="5"/>
      <c r="K37" s="5"/>
    </row>
    <row r="38" s="5" customFormat="true" ht="15.75" hidden="false" customHeight="false" outlineLevel="0" collapsed="false">
      <c r="A38" s="140" t="s">
        <v>327</v>
      </c>
      <c r="K38" s="483"/>
    </row>
    <row r="39" s="5" customFormat="true" ht="15" hidden="false" customHeight="false" outlineLevel="0" collapsed="false">
      <c r="A39" s="381" t="s">
        <v>276</v>
      </c>
      <c r="B39" s="381" t="s">
        <v>61</v>
      </c>
    </row>
    <row r="40" s="5" customFormat="true" ht="15" hidden="false" customHeight="false" outlineLevel="0" collapsed="false">
      <c r="A40" s="530" t="s">
        <v>277</v>
      </c>
      <c r="B40" s="525" t="n">
        <v>349</v>
      </c>
    </row>
    <row r="41" s="5" customFormat="true" ht="15" hidden="false" customHeight="false" outlineLevel="0" collapsed="false">
      <c r="A41" s="524" t="s">
        <v>279</v>
      </c>
      <c r="B41" s="526" t="n">
        <v>144</v>
      </c>
    </row>
    <row r="42" s="5" customFormat="true" ht="15" hidden="false" customHeight="false" outlineLevel="0" collapsed="false">
      <c r="A42" s="405" t="s">
        <v>280</v>
      </c>
      <c r="B42" s="527" t="n">
        <v>661</v>
      </c>
    </row>
    <row r="43" s="5" customFormat="true" ht="15" hidden="false" customHeight="false" outlineLevel="0" collapsed="false">
      <c r="A43" s="524" t="s">
        <v>282</v>
      </c>
      <c r="B43" s="399" t="n">
        <v>95</v>
      </c>
    </row>
    <row r="44" s="5" customFormat="true" ht="15" hidden="false" customHeight="false" outlineLevel="0" collapsed="false">
      <c r="A44" s="405" t="s">
        <v>325</v>
      </c>
      <c r="B44" s="399" t="n">
        <v>322</v>
      </c>
    </row>
    <row r="45" s="5" customFormat="true" ht="15" hidden="false" customHeight="false" outlineLevel="0" collapsed="false">
      <c r="A45" s="408" t="s">
        <v>326</v>
      </c>
      <c r="B45" s="529" t="n">
        <v>2000</v>
      </c>
    </row>
    <row r="46" s="5" customFormat="true" ht="15" hidden="false" customHeight="false" outlineLevel="0" collapsed="false">
      <c r="A46" s="531"/>
      <c r="B46" s="532"/>
    </row>
    <row r="47" s="5" customFormat="true" ht="15.75" hidden="false" customHeight="false" outlineLevel="0" collapsed="false">
      <c r="A47" s="140" t="s">
        <v>328</v>
      </c>
    </row>
    <row r="48" s="5" customFormat="true" ht="15" hidden="false" customHeight="false" outlineLevel="0" collapsed="false">
      <c r="A48" s="381" t="s">
        <v>276</v>
      </c>
      <c r="B48" s="381" t="s">
        <v>61</v>
      </c>
    </row>
    <row r="49" s="5" customFormat="true" ht="15" hidden="false" customHeight="false" outlineLevel="0" collapsed="false">
      <c r="A49" s="530" t="s">
        <v>277</v>
      </c>
      <c r="B49" s="533"/>
    </row>
    <row r="50" s="5" customFormat="true" ht="15" hidden="false" customHeight="false" outlineLevel="0" collapsed="false">
      <c r="A50" s="524" t="s">
        <v>279</v>
      </c>
      <c r="B50" s="526" t="n">
        <v>16</v>
      </c>
    </row>
    <row r="51" s="5" customFormat="true" ht="15" hidden="false" customHeight="false" outlineLevel="0" collapsed="false">
      <c r="A51" s="405" t="s">
        <v>280</v>
      </c>
      <c r="B51" s="527" t="n">
        <v>91</v>
      </c>
    </row>
    <row r="52" s="5" customFormat="true" ht="15" hidden="false" customHeight="false" outlineLevel="0" collapsed="false">
      <c r="A52" s="524" t="s">
        <v>282</v>
      </c>
      <c r="B52" s="534"/>
    </row>
    <row r="53" s="5" customFormat="true" ht="15" hidden="false" customHeight="false" outlineLevel="0" collapsed="false">
      <c r="A53" s="405" t="s">
        <v>325</v>
      </c>
      <c r="B53" s="399" t="n">
        <v>37</v>
      </c>
    </row>
    <row r="54" s="5" customFormat="true" ht="15" hidden="false" customHeight="false" outlineLevel="0" collapsed="false">
      <c r="A54" s="408" t="s">
        <v>326</v>
      </c>
      <c r="B54" s="529" t="n">
        <v>2468</v>
      </c>
    </row>
    <row r="55" s="5" customFormat="true" ht="15" hidden="false" customHeight="false" outlineLevel="0" collapsed="false"/>
    <row r="56" s="5" customFormat="true" ht="15.75" hidden="false" customHeight="false" outlineLevel="0" collapsed="false">
      <c r="A56" s="140" t="s">
        <v>329</v>
      </c>
    </row>
    <row r="57" s="5" customFormat="true" ht="15" hidden="false" customHeight="false" outlineLevel="0" collapsed="false">
      <c r="A57" s="381" t="s">
        <v>276</v>
      </c>
      <c r="B57" s="381" t="s">
        <v>61</v>
      </c>
    </row>
    <row r="58" s="5" customFormat="true" ht="15" hidden="false" customHeight="false" outlineLevel="0" collapsed="false">
      <c r="A58" s="530" t="s">
        <v>277</v>
      </c>
      <c r="B58" s="525" t="n">
        <v>34</v>
      </c>
    </row>
    <row r="59" s="5" customFormat="true" ht="15" hidden="false" customHeight="false" outlineLevel="0" collapsed="false">
      <c r="A59" s="524" t="s">
        <v>279</v>
      </c>
      <c r="B59" s="526" t="n">
        <v>16</v>
      </c>
    </row>
    <row r="60" s="5" customFormat="true" ht="15" hidden="false" customHeight="false" outlineLevel="0" collapsed="false">
      <c r="A60" s="405" t="s">
        <v>280</v>
      </c>
      <c r="B60" s="527" t="n">
        <v>148</v>
      </c>
    </row>
    <row r="61" s="5" customFormat="true" ht="15" hidden="false" customHeight="false" outlineLevel="0" collapsed="false">
      <c r="A61" s="524" t="s">
        <v>282</v>
      </c>
      <c r="B61" s="534"/>
    </row>
    <row r="62" s="5" customFormat="true" ht="15" hidden="false" customHeight="false" outlineLevel="0" collapsed="false">
      <c r="A62" s="405" t="s">
        <v>325</v>
      </c>
      <c r="B62" s="399" t="n">
        <v>66</v>
      </c>
    </row>
    <row r="63" s="5" customFormat="true" ht="15" hidden="false" customHeight="false" outlineLevel="0" collapsed="false">
      <c r="A63" s="408" t="s">
        <v>326</v>
      </c>
      <c r="B63" s="529" t="n">
        <v>2074</v>
      </c>
    </row>
    <row r="64" s="5" customFormat="true" ht="15" hidden="false" customHeight="false" outlineLevel="0" collapsed="false"/>
    <row r="65" s="5" customFormat="true" ht="15" hidden="false" customHeight="false" outlineLevel="0" collapsed="false">
      <c r="A65" s="531"/>
      <c r="B65" s="532"/>
    </row>
    <row r="66" s="5" customFormat="true" ht="15.75" hidden="false" customHeight="false" outlineLevel="0" collapsed="false">
      <c r="A66" s="140" t="s">
        <v>330</v>
      </c>
    </row>
    <row r="67" s="5" customFormat="true" ht="15" hidden="false" customHeight="false" outlineLevel="0" collapsed="false">
      <c r="A67" s="381" t="s">
        <v>276</v>
      </c>
      <c r="B67" s="381" t="s">
        <v>61</v>
      </c>
    </row>
    <row r="68" s="5" customFormat="true" ht="15" hidden="false" customHeight="false" outlineLevel="0" collapsed="false">
      <c r="A68" s="530" t="s">
        <v>277</v>
      </c>
      <c r="B68" s="525" t="n">
        <v>168</v>
      </c>
    </row>
    <row r="69" s="5" customFormat="true" ht="15" hidden="false" customHeight="false" outlineLevel="0" collapsed="false">
      <c r="A69" s="524" t="s">
        <v>279</v>
      </c>
      <c r="B69" s="526" t="n">
        <v>65</v>
      </c>
    </row>
    <row r="70" s="5" customFormat="true" ht="15" hidden="false" customHeight="false" outlineLevel="0" collapsed="false">
      <c r="A70" s="405" t="s">
        <v>280</v>
      </c>
      <c r="B70" s="527" t="n">
        <v>416</v>
      </c>
    </row>
    <row r="71" s="5" customFormat="true" ht="15" hidden="false" customHeight="false" outlineLevel="0" collapsed="false">
      <c r="A71" s="524" t="s">
        <v>282</v>
      </c>
      <c r="B71" s="399" t="n">
        <v>30</v>
      </c>
    </row>
    <row r="72" s="5" customFormat="true" ht="15" hidden="false" customHeight="false" outlineLevel="0" collapsed="false">
      <c r="A72" s="405" t="s">
        <v>325</v>
      </c>
      <c r="B72" s="399" t="n">
        <v>182</v>
      </c>
    </row>
    <row r="73" s="5" customFormat="true" ht="15" hidden="false" customHeight="false" outlineLevel="0" collapsed="false">
      <c r="A73" s="408" t="s">
        <v>326</v>
      </c>
      <c r="B73" s="529" t="n">
        <v>4062</v>
      </c>
    </row>
    <row r="74" s="5" customFormat="true" ht="15" hidden="false" customHeight="false" outlineLevel="0" collapsed="false">
      <c r="A74" s="531"/>
      <c r="B74" s="532"/>
    </row>
    <row r="75" s="5" customFormat="true" ht="15.75" hidden="false" customHeight="false" outlineLevel="0" collapsed="false">
      <c r="A75" s="140" t="s">
        <v>331</v>
      </c>
    </row>
    <row r="76" s="5" customFormat="true" ht="15" hidden="false" customHeight="false" outlineLevel="0" collapsed="false">
      <c r="A76" s="381" t="s">
        <v>276</v>
      </c>
      <c r="B76" s="381" t="s">
        <v>61</v>
      </c>
    </row>
    <row r="77" s="5" customFormat="true" ht="15" hidden="false" customHeight="false" outlineLevel="0" collapsed="false">
      <c r="A77" s="530" t="s">
        <v>277</v>
      </c>
      <c r="B77" s="525" t="n">
        <v>137</v>
      </c>
    </row>
    <row r="78" s="5" customFormat="true" ht="15" hidden="false" customHeight="false" outlineLevel="0" collapsed="false">
      <c r="A78" s="524" t="s">
        <v>279</v>
      </c>
      <c r="B78" s="526" t="n">
        <v>35</v>
      </c>
    </row>
    <row r="79" s="5" customFormat="true" ht="15" hidden="false" customHeight="false" outlineLevel="0" collapsed="false">
      <c r="A79" s="405" t="s">
        <v>280</v>
      </c>
      <c r="B79" s="527" t="n">
        <v>286</v>
      </c>
    </row>
    <row r="80" s="5" customFormat="true" ht="15" hidden="false" customHeight="false" outlineLevel="0" collapsed="false">
      <c r="A80" s="524" t="s">
        <v>282</v>
      </c>
      <c r="B80" s="399" t="n">
        <v>27</v>
      </c>
    </row>
    <row r="81" s="5" customFormat="true" ht="15" hidden="false" customHeight="false" outlineLevel="0" collapsed="false">
      <c r="A81" s="405" t="s">
        <v>325</v>
      </c>
      <c r="B81" s="399" t="n">
        <v>141</v>
      </c>
    </row>
    <row r="82" s="5" customFormat="true" ht="15" hidden="false" customHeight="false" outlineLevel="0" collapsed="false">
      <c r="A82" s="408" t="s">
        <v>326</v>
      </c>
      <c r="B82" s="529" t="n">
        <v>2214</v>
      </c>
    </row>
    <row r="83" s="5" customFormat="true" ht="15" hidden="false" customHeight="false" outlineLevel="0" collapsed="false">
      <c r="A83" s="531"/>
      <c r="B83" s="532"/>
    </row>
    <row r="84" s="5" customFormat="true" ht="15.75" hidden="false" customHeight="false" outlineLevel="0" collapsed="false">
      <c r="A84" s="140" t="s">
        <v>332</v>
      </c>
    </row>
    <row r="85" s="5" customFormat="true" ht="15" hidden="false" customHeight="false" outlineLevel="0" collapsed="false">
      <c r="A85" s="381" t="s">
        <v>276</v>
      </c>
      <c r="B85" s="381" t="s">
        <v>61</v>
      </c>
    </row>
    <row r="86" s="5" customFormat="true" ht="15" hidden="false" customHeight="false" outlineLevel="0" collapsed="false">
      <c r="A86" s="530" t="s">
        <v>277</v>
      </c>
      <c r="B86" s="525" t="n">
        <v>55</v>
      </c>
    </row>
    <row r="87" s="5" customFormat="true" ht="15" hidden="false" customHeight="false" outlineLevel="0" collapsed="false">
      <c r="A87" s="524" t="s">
        <v>279</v>
      </c>
      <c r="B87" s="526" t="n">
        <v>13</v>
      </c>
    </row>
    <row r="88" s="5" customFormat="true" ht="15" hidden="false" customHeight="false" outlineLevel="0" collapsed="false">
      <c r="A88" s="405" t="s">
        <v>280</v>
      </c>
      <c r="B88" s="527" t="n">
        <v>151</v>
      </c>
    </row>
    <row r="89" s="5" customFormat="true" ht="15" hidden="false" customHeight="false" outlineLevel="0" collapsed="false">
      <c r="A89" s="524" t="s">
        <v>282</v>
      </c>
      <c r="B89" s="528" t="n">
        <v>12</v>
      </c>
    </row>
    <row r="90" s="5" customFormat="true" ht="15" hidden="false" customHeight="false" outlineLevel="0" collapsed="false">
      <c r="A90" s="405" t="s">
        <v>325</v>
      </c>
      <c r="B90" s="528" t="n">
        <v>62</v>
      </c>
    </row>
    <row r="91" s="5" customFormat="true" ht="15" hidden="false" customHeight="false" outlineLevel="0" collapsed="false">
      <c r="A91" s="408" t="s">
        <v>326</v>
      </c>
      <c r="B91" s="529" t="n">
        <v>2293</v>
      </c>
    </row>
    <row r="92" s="5" customFormat="true" ht="15" hidden="false" customHeight="false" outlineLevel="0" collapsed="false">
      <c r="A92" s="531"/>
      <c r="B92" s="532"/>
    </row>
    <row r="93" s="5" customFormat="true" ht="15.75" hidden="false" customHeight="false" outlineLevel="0" collapsed="false">
      <c r="A93" s="140" t="s">
        <v>333</v>
      </c>
    </row>
    <row r="94" s="5" customFormat="true" ht="15" hidden="false" customHeight="false" outlineLevel="0" collapsed="false">
      <c r="A94" s="381" t="s">
        <v>276</v>
      </c>
      <c r="B94" s="381" t="s">
        <v>61</v>
      </c>
    </row>
    <row r="95" s="5" customFormat="true" ht="15" hidden="false" customHeight="false" outlineLevel="0" collapsed="false">
      <c r="A95" s="530" t="s">
        <v>277</v>
      </c>
      <c r="B95" s="525" t="n">
        <v>367</v>
      </c>
    </row>
    <row r="96" s="5" customFormat="true" ht="15" hidden="false" customHeight="false" outlineLevel="0" collapsed="false">
      <c r="A96" s="524" t="s">
        <v>279</v>
      </c>
      <c r="B96" s="526" t="n">
        <v>107</v>
      </c>
    </row>
    <row r="97" s="5" customFormat="true" ht="15" hidden="false" customHeight="false" outlineLevel="0" collapsed="false">
      <c r="A97" s="405" t="s">
        <v>280</v>
      </c>
      <c r="B97" s="527" t="n">
        <v>621</v>
      </c>
    </row>
    <row r="98" s="5" customFormat="true" ht="15" hidden="false" customHeight="false" outlineLevel="0" collapsed="false">
      <c r="A98" s="524" t="s">
        <v>282</v>
      </c>
      <c r="B98" s="399" t="n">
        <v>68</v>
      </c>
    </row>
    <row r="99" s="5" customFormat="true" ht="15" hidden="false" customHeight="false" outlineLevel="0" collapsed="false">
      <c r="A99" s="405" t="s">
        <v>325</v>
      </c>
      <c r="B99" s="399" t="n">
        <v>283</v>
      </c>
    </row>
    <row r="100" s="5" customFormat="true" ht="15" hidden="false" customHeight="false" outlineLevel="0" collapsed="false">
      <c r="A100" s="408" t="s">
        <v>326</v>
      </c>
      <c r="B100" s="529" t="n">
        <v>3234</v>
      </c>
    </row>
    <row r="101" s="5" customFormat="true" ht="15" hidden="false" customHeight="false" outlineLevel="0" collapsed="false">
      <c r="A101" s="531"/>
      <c r="B101" s="532"/>
    </row>
    <row r="102" s="5" customFormat="true" ht="15.75" hidden="false" customHeight="false" outlineLevel="0" collapsed="false">
      <c r="A102" s="140" t="s">
        <v>334</v>
      </c>
    </row>
    <row r="103" s="5" customFormat="true" ht="15" hidden="false" customHeight="false" outlineLevel="0" collapsed="false">
      <c r="A103" s="381" t="s">
        <v>276</v>
      </c>
      <c r="B103" s="381" t="s">
        <v>61</v>
      </c>
    </row>
    <row r="104" s="5" customFormat="true" ht="15" hidden="false" customHeight="false" outlineLevel="0" collapsed="false">
      <c r="A104" s="530" t="s">
        <v>277</v>
      </c>
      <c r="B104" s="525" t="n">
        <v>714</v>
      </c>
    </row>
    <row r="105" s="5" customFormat="true" ht="15" hidden="false" customHeight="false" outlineLevel="0" collapsed="false">
      <c r="A105" s="524" t="s">
        <v>279</v>
      </c>
      <c r="B105" s="526" t="n">
        <v>150</v>
      </c>
    </row>
    <row r="106" s="5" customFormat="true" ht="15" hidden="false" customHeight="false" outlineLevel="0" collapsed="false">
      <c r="A106" s="405" t="s">
        <v>280</v>
      </c>
      <c r="B106" s="527" t="n">
        <v>1136</v>
      </c>
    </row>
    <row r="107" s="5" customFormat="true" ht="15" hidden="false" customHeight="false" outlineLevel="0" collapsed="false">
      <c r="A107" s="524" t="s">
        <v>282</v>
      </c>
      <c r="B107" s="399" t="n">
        <v>79</v>
      </c>
    </row>
    <row r="108" s="5" customFormat="true" ht="15" hidden="false" customHeight="false" outlineLevel="0" collapsed="false">
      <c r="A108" s="405" t="s">
        <v>325</v>
      </c>
      <c r="B108" s="399" t="n">
        <v>598</v>
      </c>
    </row>
    <row r="109" s="5" customFormat="true" ht="15" hidden="false" customHeight="false" outlineLevel="0" collapsed="false">
      <c r="A109" s="408" t="s">
        <v>326</v>
      </c>
      <c r="B109" s="529" t="n">
        <v>3718</v>
      </c>
    </row>
    <row r="110" s="5" customFormat="true" ht="15" hidden="false" customHeight="false" outlineLevel="0" collapsed="false">
      <c r="A110" s="531"/>
      <c r="B110" s="532"/>
    </row>
    <row r="111" s="5" customFormat="true" ht="15.75" hidden="false" customHeight="false" outlineLevel="0" collapsed="false">
      <c r="A111" s="140" t="s">
        <v>335</v>
      </c>
    </row>
    <row r="112" s="5" customFormat="true" ht="15" hidden="false" customHeight="false" outlineLevel="0" collapsed="false">
      <c r="A112" s="381" t="s">
        <v>276</v>
      </c>
      <c r="B112" s="381" t="s">
        <v>61</v>
      </c>
    </row>
    <row r="113" s="5" customFormat="true" ht="15" hidden="false" customHeight="false" outlineLevel="0" collapsed="false">
      <c r="A113" s="530" t="s">
        <v>277</v>
      </c>
      <c r="B113" s="525" t="n">
        <v>1780</v>
      </c>
    </row>
    <row r="114" s="5" customFormat="true" ht="15" hidden="false" customHeight="false" outlineLevel="0" collapsed="false">
      <c r="A114" s="524" t="s">
        <v>279</v>
      </c>
      <c r="B114" s="526" t="n">
        <v>277</v>
      </c>
    </row>
    <row r="115" s="5" customFormat="true" ht="15" hidden="false" customHeight="false" outlineLevel="0" collapsed="false">
      <c r="A115" s="405" t="s">
        <v>280</v>
      </c>
      <c r="B115" s="527" t="n">
        <v>2061</v>
      </c>
    </row>
    <row r="116" s="5" customFormat="true" ht="15" hidden="false" customHeight="false" outlineLevel="0" collapsed="false">
      <c r="A116" s="524" t="s">
        <v>282</v>
      </c>
      <c r="B116" s="399" t="n">
        <v>125</v>
      </c>
    </row>
    <row r="117" s="5" customFormat="true" ht="15" hidden="false" customHeight="false" outlineLevel="0" collapsed="false">
      <c r="A117" s="405" t="s">
        <v>325</v>
      </c>
      <c r="B117" s="399" t="n">
        <v>1332</v>
      </c>
    </row>
    <row r="118" s="5" customFormat="true" ht="15" hidden="false" customHeight="false" outlineLevel="0" collapsed="false">
      <c r="A118" s="408" t="s">
        <v>326</v>
      </c>
      <c r="B118" s="529" t="n">
        <v>3721</v>
      </c>
    </row>
    <row r="119" s="5" customFormat="true" ht="15" hidden="false" customHeight="false" outlineLevel="0" collapsed="false">
      <c r="A119" s="531"/>
      <c r="B119" s="532"/>
    </row>
    <row r="120" s="5" customFormat="true" ht="15.75" hidden="false" customHeight="false" outlineLevel="0" collapsed="false">
      <c r="A120" s="140" t="s">
        <v>336</v>
      </c>
    </row>
    <row r="121" s="5" customFormat="true" ht="15" hidden="false" customHeight="false" outlineLevel="0" collapsed="false">
      <c r="A121" s="381" t="s">
        <v>276</v>
      </c>
      <c r="B121" s="381" t="s">
        <v>61</v>
      </c>
    </row>
    <row r="122" s="5" customFormat="true" ht="15" hidden="false" customHeight="false" outlineLevel="0" collapsed="false">
      <c r="A122" s="530" t="s">
        <v>277</v>
      </c>
      <c r="B122" s="525" t="n">
        <v>293</v>
      </c>
    </row>
    <row r="123" s="5" customFormat="true" ht="15" hidden="false" customHeight="false" outlineLevel="0" collapsed="false">
      <c r="A123" s="530" t="s">
        <v>279</v>
      </c>
      <c r="B123" s="526" t="n">
        <v>50</v>
      </c>
    </row>
    <row r="124" s="5" customFormat="true" ht="15" hidden="false" customHeight="false" outlineLevel="0" collapsed="false">
      <c r="A124" s="405" t="s">
        <v>280</v>
      </c>
      <c r="B124" s="527" t="n">
        <v>430</v>
      </c>
    </row>
    <row r="125" s="5" customFormat="true" ht="15" hidden="false" customHeight="false" outlineLevel="0" collapsed="false">
      <c r="A125" s="524" t="s">
        <v>282</v>
      </c>
      <c r="B125" s="399" t="n">
        <v>47</v>
      </c>
    </row>
    <row r="126" s="5" customFormat="true" ht="15" hidden="false" customHeight="false" outlineLevel="0" collapsed="false">
      <c r="A126" s="405" t="s">
        <v>325</v>
      </c>
      <c r="B126" s="399" t="n">
        <v>201</v>
      </c>
    </row>
    <row r="127" s="5" customFormat="true" ht="15" hidden="false" customHeight="false" outlineLevel="0" collapsed="false">
      <c r="A127" s="408" t="s">
        <v>326</v>
      </c>
      <c r="B127" s="529" t="n">
        <v>1626</v>
      </c>
    </row>
    <row r="128" s="5" customFormat="true" ht="15" hidden="false" customHeight="false" outlineLevel="0" collapsed="false">
      <c r="A128" s="531"/>
      <c r="B128" s="532"/>
    </row>
    <row r="129" s="5" customFormat="true" ht="15.75" hidden="false" customHeight="false" outlineLevel="0" collapsed="false">
      <c r="A129" s="140" t="s">
        <v>337</v>
      </c>
    </row>
    <row r="130" s="5" customFormat="true" ht="15" hidden="false" customHeight="false" outlineLevel="0" collapsed="false">
      <c r="A130" s="381" t="s">
        <v>276</v>
      </c>
      <c r="B130" s="381" t="s">
        <v>61</v>
      </c>
    </row>
    <row r="131" s="5" customFormat="true" ht="15" hidden="false" customHeight="false" outlineLevel="0" collapsed="false">
      <c r="A131" s="530" t="s">
        <v>277</v>
      </c>
      <c r="B131" s="527" t="n">
        <v>488</v>
      </c>
    </row>
    <row r="132" s="5" customFormat="true" ht="15" hidden="false" customHeight="false" outlineLevel="0" collapsed="false">
      <c r="A132" s="524" t="s">
        <v>279</v>
      </c>
      <c r="B132" s="535" t="n">
        <v>81</v>
      </c>
    </row>
    <row r="133" s="5" customFormat="true" ht="15" hidden="false" customHeight="false" outlineLevel="0" collapsed="false">
      <c r="A133" s="405" t="s">
        <v>280</v>
      </c>
      <c r="B133" s="527" t="n">
        <v>726</v>
      </c>
    </row>
    <row r="134" s="5" customFormat="true" ht="15" hidden="false" customHeight="false" outlineLevel="0" collapsed="false">
      <c r="A134" s="524" t="s">
        <v>282</v>
      </c>
      <c r="B134" s="399" t="n">
        <v>68</v>
      </c>
    </row>
    <row r="135" s="5" customFormat="true" ht="15" hidden="false" customHeight="false" outlineLevel="0" collapsed="false">
      <c r="A135" s="405" t="s">
        <v>325</v>
      </c>
      <c r="B135" s="399" t="n">
        <v>376</v>
      </c>
    </row>
    <row r="136" s="5" customFormat="true" ht="15" hidden="false" customHeight="false" outlineLevel="0" collapsed="false">
      <c r="A136" s="408" t="s">
        <v>326</v>
      </c>
      <c r="B136" s="529" t="n">
        <v>4573</v>
      </c>
    </row>
    <row r="137" s="5" customFormat="true" ht="15" hidden="false" customHeight="false" outlineLevel="0" collapsed="false">
      <c r="A137" s="531"/>
      <c r="B137" s="532"/>
    </row>
    <row r="138" s="5" customFormat="true" ht="15.75" hidden="false" customHeight="false" outlineLevel="0" collapsed="false">
      <c r="A138" s="140" t="s">
        <v>338</v>
      </c>
    </row>
    <row r="139" s="5" customFormat="true" ht="15" hidden="false" customHeight="false" outlineLevel="0" collapsed="false">
      <c r="A139" s="381" t="s">
        <v>276</v>
      </c>
      <c r="B139" s="381" t="s">
        <v>61</v>
      </c>
    </row>
    <row r="140" s="5" customFormat="true" ht="15" hidden="false" customHeight="false" outlineLevel="0" collapsed="false">
      <c r="A140" s="530" t="s">
        <v>277</v>
      </c>
      <c r="B140" s="525" t="n">
        <v>52</v>
      </c>
    </row>
    <row r="141" s="5" customFormat="true" ht="15" hidden="false" customHeight="false" outlineLevel="0" collapsed="false">
      <c r="A141" s="524" t="s">
        <v>279</v>
      </c>
      <c r="B141" s="526" t="n">
        <v>29</v>
      </c>
    </row>
    <row r="142" s="5" customFormat="true" ht="15" hidden="false" customHeight="false" outlineLevel="0" collapsed="false">
      <c r="A142" s="405" t="s">
        <v>280</v>
      </c>
      <c r="B142" s="527" t="n">
        <v>165</v>
      </c>
    </row>
    <row r="143" s="5" customFormat="true" ht="15" hidden="false" customHeight="false" outlineLevel="0" collapsed="false">
      <c r="A143" s="524" t="s">
        <v>282</v>
      </c>
      <c r="B143" s="399" t="n">
        <v>11</v>
      </c>
    </row>
    <row r="144" s="5" customFormat="true" ht="15" hidden="false" customHeight="false" outlineLevel="0" collapsed="false">
      <c r="A144" s="405" t="s">
        <v>325</v>
      </c>
      <c r="B144" s="399" t="n">
        <v>66</v>
      </c>
    </row>
    <row r="145" s="5" customFormat="true" ht="15" hidden="false" customHeight="false" outlineLevel="0" collapsed="false">
      <c r="A145" s="408" t="s">
        <v>326</v>
      </c>
      <c r="B145" s="529" t="n">
        <v>2338</v>
      </c>
    </row>
    <row r="146" s="5" customFormat="true" ht="15" hidden="false" customHeight="false" outlineLevel="0" collapsed="false">
      <c r="A146" s="531"/>
      <c r="B146" s="532"/>
    </row>
    <row r="147" s="5" customFormat="true" ht="15.75" hidden="false" customHeight="false" outlineLevel="0" collapsed="false">
      <c r="A147" s="140" t="s">
        <v>339</v>
      </c>
    </row>
    <row r="148" s="5" customFormat="true" ht="15" hidden="false" customHeight="false" outlineLevel="0" collapsed="false">
      <c r="A148" s="381" t="s">
        <v>276</v>
      </c>
      <c r="B148" s="381" t="s">
        <v>61</v>
      </c>
    </row>
    <row r="149" s="5" customFormat="true" ht="15" hidden="false" customHeight="false" outlineLevel="0" collapsed="false">
      <c r="A149" s="530" t="s">
        <v>277</v>
      </c>
      <c r="B149" s="525" t="n">
        <v>297</v>
      </c>
    </row>
    <row r="150" s="5" customFormat="true" ht="15" hidden="false" customHeight="false" outlineLevel="0" collapsed="false">
      <c r="A150" s="524" t="s">
        <v>279</v>
      </c>
      <c r="B150" s="526" t="n">
        <v>84</v>
      </c>
    </row>
    <row r="151" s="5" customFormat="true" ht="15" hidden="false" customHeight="false" outlineLevel="0" collapsed="false">
      <c r="A151" s="405" t="s">
        <v>280</v>
      </c>
      <c r="B151" s="527" t="n">
        <v>423</v>
      </c>
    </row>
    <row r="152" s="5" customFormat="true" ht="15" hidden="false" customHeight="false" outlineLevel="0" collapsed="false">
      <c r="A152" s="524" t="s">
        <v>282</v>
      </c>
      <c r="B152" s="399" t="n">
        <v>10</v>
      </c>
    </row>
    <row r="153" s="5" customFormat="true" ht="15" hidden="false" customHeight="false" outlineLevel="0" collapsed="false">
      <c r="A153" s="405" t="s">
        <v>325</v>
      </c>
      <c r="B153" s="399" t="n">
        <v>337</v>
      </c>
    </row>
    <row r="154" s="5" customFormat="true" ht="15" hidden="false" customHeight="false" outlineLevel="0" collapsed="false">
      <c r="A154" s="408" t="s">
        <v>326</v>
      </c>
      <c r="B154" s="529" t="n">
        <v>2332</v>
      </c>
    </row>
    <row r="155" s="5" customFormat="true" ht="15" hidden="false" customHeight="false" outlineLevel="0" collapsed="false">
      <c r="A155" s="531"/>
      <c r="B155" s="532"/>
    </row>
    <row r="156" s="5" customFormat="true" ht="15.75" hidden="false" customHeight="false" outlineLevel="0" collapsed="false">
      <c r="A156" s="140" t="s">
        <v>340</v>
      </c>
    </row>
    <row r="157" s="5" customFormat="true" ht="15" hidden="false" customHeight="false" outlineLevel="0" collapsed="false">
      <c r="A157" s="381" t="s">
        <v>276</v>
      </c>
      <c r="B157" s="381" t="s">
        <v>61</v>
      </c>
    </row>
    <row r="158" s="5" customFormat="true" ht="15" hidden="false" customHeight="false" outlineLevel="0" collapsed="false">
      <c r="A158" s="530" t="s">
        <v>277</v>
      </c>
      <c r="B158" s="525" t="n">
        <v>277</v>
      </c>
    </row>
    <row r="159" s="5" customFormat="true" ht="15" hidden="false" customHeight="false" outlineLevel="0" collapsed="false">
      <c r="A159" s="524" t="s">
        <v>279</v>
      </c>
      <c r="B159" s="526" t="n">
        <v>54</v>
      </c>
    </row>
    <row r="160" s="5" customFormat="true" ht="15" hidden="false" customHeight="false" outlineLevel="0" collapsed="false">
      <c r="A160" s="405" t="s">
        <v>280</v>
      </c>
      <c r="B160" s="527" t="n">
        <v>445</v>
      </c>
    </row>
    <row r="161" s="5" customFormat="true" ht="15" hidden="false" customHeight="false" outlineLevel="0" collapsed="false">
      <c r="A161" s="524" t="s">
        <v>282</v>
      </c>
      <c r="B161" s="399" t="n">
        <v>24</v>
      </c>
    </row>
    <row r="162" s="5" customFormat="true" ht="15" hidden="false" customHeight="false" outlineLevel="0" collapsed="false">
      <c r="A162" s="405" t="s">
        <v>325</v>
      </c>
      <c r="B162" s="399" t="n">
        <v>219</v>
      </c>
    </row>
    <row r="163" s="5" customFormat="true" ht="15" hidden="false" customHeight="false" outlineLevel="0" collapsed="false">
      <c r="A163" s="408" t="s">
        <v>326</v>
      </c>
      <c r="B163" s="529" t="n">
        <v>3079</v>
      </c>
    </row>
    <row r="164" s="5" customFormat="true" ht="15" hidden="false" customHeight="false" outlineLevel="0" collapsed="false">
      <c r="A164" s="531"/>
      <c r="B164" s="532"/>
    </row>
    <row r="165" s="5" customFormat="true" ht="15.75" hidden="false" customHeight="false" outlineLevel="0" collapsed="false">
      <c r="A165" s="140" t="s">
        <v>341</v>
      </c>
    </row>
    <row r="166" s="5" customFormat="true" ht="15" hidden="false" customHeight="false" outlineLevel="0" collapsed="false">
      <c r="A166" s="381" t="s">
        <v>276</v>
      </c>
      <c r="B166" s="381" t="s">
        <v>61</v>
      </c>
    </row>
    <row r="167" s="5" customFormat="true" ht="15" hidden="false" customHeight="false" outlineLevel="0" collapsed="false">
      <c r="A167" s="530" t="s">
        <v>277</v>
      </c>
      <c r="B167" s="525" t="n">
        <v>210</v>
      </c>
    </row>
    <row r="168" s="5" customFormat="true" ht="15" hidden="false" customHeight="false" outlineLevel="0" collapsed="false">
      <c r="A168" s="524" t="s">
        <v>279</v>
      </c>
      <c r="B168" s="526" t="n">
        <v>86</v>
      </c>
    </row>
    <row r="169" s="5" customFormat="true" ht="15" hidden="false" customHeight="false" outlineLevel="0" collapsed="false">
      <c r="A169" s="405" t="s">
        <v>280</v>
      </c>
      <c r="B169" s="527" t="n">
        <v>412</v>
      </c>
    </row>
    <row r="170" s="5" customFormat="true" ht="15" hidden="false" customHeight="false" outlineLevel="0" collapsed="false">
      <c r="A170" s="524" t="s">
        <v>282</v>
      </c>
      <c r="B170" s="399" t="n">
        <v>26</v>
      </c>
    </row>
    <row r="171" s="5" customFormat="true" ht="15" hidden="false" customHeight="false" outlineLevel="0" collapsed="false">
      <c r="A171" s="405" t="s">
        <v>325</v>
      </c>
      <c r="B171" s="399" t="n">
        <v>226</v>
      </c>
    </row>
    <row r="172" s="5" customFormat="true" ht="15" hidden="false" customHeight="false" outlineLevel="0" collapsed="false">
      <c r="A172" s="408" t="s">
        <v>326</v>
      </c>
      <c r="B172" s="529" t="n">
        <v>2363</v>
      </c>
    </row>
    <row r="173" s="5" customFormat="true" ht="15" hidden="false" customHeight="false" outlineLevel="0" collapsed="false">
      <c r="A173" s="531"/>
      <c r="B173" s="532"/>
    </row>
    <row r="174" s="5" customFormat="true" ht="15.75" hidden="false" customHeight="false" outlineLevel="0" collapsed="false">
      <c r="A174" s="140" t="s">
        <v>342</v>
      </c>
    </row>
    <row r="175" s="5" customFormat="true" ht="15" hidden="false" customHeight="false" outlineLevel="0" collapsed="false">
      <c r="A175" s="381" t="s">
        <v>276</v>
      </c>
      <c r="B175" s="381" t="s">
        <v>61</v>
      </c>
    </row>
    <row r="176" s="5" customFormat="true" ht="15" hidden="false" customHeight="false" outlineLevel="0" collapsed="false">
      <c r="A176" s="530" t="s">
        <v>277</v>
      </c>
      <c r="B176" s="525" t="n">
        <v>298</v>
      </c>
    </row>
    <row r="177" s="5" customFormat="true" ht="15" hidden="false" customHeight="false" outlineLevel="0" collapsed="false">
      <c r="A177" s="524" t="s">
        <v>279</v>
      </c>
      <c r="B177" s="526" t="n">
        <v>102</v>
      </c>
    </row>
    <row r="178" s="5" customFormat="true" ht="15" hidden="false" customHeight="false" outlineLevel="0" collapsed="false">
      <c r="A178" s="405" t="s">
        <v>280</v>
      </c>
      <c r="B178" s="527" t="n">
        <v>621</v>
      </c>
    </row>
    <row r="179" s="5" customFormat="true" ht="15" hidden="false" customHeight="false" outlineLevel="0" collapsed="false">
      <c r="A179" s="524" t="s">
        <v>282</v>
      </c>
      <c r="B179" s="399" t="n">
        <v>54</v>
      </c>
    </row>
    <row r="180" s="5" customFormat="true" ht="15" hidden="false" customHeight="false" outlineLevel="0" collapsed="false">
      <c r="A180" s="405" t="s">
        <v>325</v>
      </c>
      <c r="B180" s="399" t="n">
        <v>283</v>
      </c>
    </row>
    <row r="181" s="5" customFormat="true" ht="15" hidden="false" customHeight="false" outlineLevel="0" collapsed="false">
      <c r="A181" s="408" t="s">
        <v>326</v>
      </c>
      <c r="B181" s="529" t="n">
        <v>3143</v>
      </c>
    </row>
    <row r="182" s="5" customFormat="true" ht="15" hidden="false" customHeight="false" outlineLevel="0" collapsed="false">
      <c r="A182" s="531"/>
      <c r="B182" s="532"/>
    </row>
    <row r="183" s="5" customFormat="true" ht="15.75" hidden="false" customHeight="false" outlineLevel="0" collapsed="false">
      <c r="A183" s="140" t="s">
        <v>343</v>
      </c>
    </row>
    <row r="184" s="5" customFormat="true" ht="15" hidden="false" customHeight="false" outlineLevel="0" collapsed="false">
      <c r="A184" s="381" t="s">
        <v>276</v>
      </c>
      <c r="B184" s="381" t="s">
        <v>61</v>
      </c>
    </row>
    <row r="185" s="5" customFormat="true" ht="15" hidden="false" customHeight="false" outlineLevel="0" collapsed="false">
      <c r="A185" s="530" t="s">
        <v>277</v>
      </c>
      <c r="B185" s="525" t="n">
        <v>262</v>
      </c>
    </row>
    <row r="186" s="5" customFormat="true" ht="15" hidden="false" customHeight="false" outlineLevel="0" collapsed="false">
      <c r="A186" s="524" t="s">
        <v>279</v>
      </c>
      <c r="B186" s="526" t="n">
        <v>133</v>
      </c>
    </row>
    <row r="187" s="5" customFormat="true" ht="15" hidden="false" customHeight="false" outlineLevel="0" collapsed="false">
      <c r="A187" s="405" t="s">
        <v>280</v>
      </c>
      <c r="B187" s="527" t="n">
        <v>579</v>
      </c>
    </row>
    <row r="188" s="5" customFormat="true" ht="15" hidden="false" customHeight="false" outlineLevel="0" collapsed="false">
      <c r="A188" s="524" t="s">
        <v>282</v>
      </c>
      <c r="B188" s="399" t="n">
        <v>37</v>
      </c>
    </row>
    <row r="189" s="5" customFormat="true" ht="15" hidden="false" customHeight="false" outlineLevel="0" collapsed="false">
      <c r="A189" s="405" t="s">
        <v>325</v>
      </c>
      <c r="B189" s="399" t="n">
        <v>343</v>
      </c>
    </row>
    <row r="190" s="5" customFormat="true" ht="15" hidden="false" customHeight="false" outlineLevel="0" collapsed="false">
      <c r="A190" s="408" t="s">
        <v>326</v>
      </c>
      <c r="B190" s="529" t="n">
        <v>2504</v>
      </c>
    </row>
    <row r="191" s="5" customFormat="true" ht="15" hidden="false" customHeight="false" outlineLevel="0" collapsed="false">
      <c r="A191" s="531"/>
      <c r="B191" s="532"/>
    </row>
    <row r="192" s="5" customFormat="true" ht="15.75" hidden="false" customHeight="false" outlineLevel="0" collapsed="false">
      <c r="A192" s="140" t="s">
        <v>344</v>
      </c>
    </row>
    <row r="193" s="5" customFormat="true" ht="15" hidden="false" customHeight="false" outlineLevel="0" collapsed="false">
      <c r="A193" s="381" t="s">
        <v>276</v>
      </c>
      <c r="B193" s="381" t="s">
        <v>61</v>
      </c>
    </row>
    <row r="194" s="5" customFormat="true" ht="15" hidden="false" customHeight="false" outlineLevel="0" collapsed="false">
      <c r="A194" s="530" t="s">
        <v>277</v>
      </c>
      <c r="B194" s="525" t="n">
        <v>201</v>
      </c>
    </row>
    <row r="195" s="5" customFormat="true" ht="15" hidden="false" customHeight="false" outlineLevel="0" collapsed="false">
      <c r="A195" s="524" t="s">
        <v>279</v>
      </c>
      <c r="B195" s="536" t="n">
        <v>44</v>
      </c>
    </row>
    <row r="196" s="5" customFormat="true" ht="15" hidden="false" customHeight="false" outlineLevel="0" collapsed="false">
      <c r="A196" s="405" t="s">
        <v>280</v>
      </c>
      <c r="B196" s="527" t="n">
        <v>382</v>
      </c>
    </row>
    <row r="197" s="5" customFormat="true" ht="15" hidden="false" customHeight="false" outlineLevel="0" collapsed="false">
      <c r="A197" s="524" t="s">
        <v>282</v>
      </c>
      <c r="B197" s="399" t="n">
        <v>44</v>
      </c>
    </row>
    <row r="198" s="5" customFormat="true" ht="15" hidden="false" customHeight="false" outlineLevel="0" collapsed="false">
      <c r="A198" s="405" t="s">
        <v>325</v>
      </c>
      <c r="B198" s="399" t="n">
        <v>170</v>
      </c>
    </row>
    <row r="199" s="5" customFormat="true" ht="15" hidden="false" customHeight="false" outlineLevel="0" collapsed="false">
      <c r="A199" s="408" t="s">
        <v>326</v>
      </c>
      <c r="B199" s="529" t="n">
        <v>3441</v>
      </c>
    </row>
    <row r="200" s="5" customFormat="true" ht="15" hidden="false" customHeight="false" outlineLevel="0" collapsed="false">
      <c r="A200" s="531"/>
      <c r="B200" s="532"/>
    </row>
    <row r="201" s="5" customFormat="true" ht="15.75" hidden="false" customHeight="false" outlineLevel="0" collapsed="false">
      <c r="A201" s="140" t="s">
        <v>345</v>
      </c>
    </row>
    <row r="202" s="5" customFormat="true" ht="15" hidden="false" customHeight="false" outlineLevel="0" collapsed="false">
      <c r="A202" s="381" t="s">
        <v>276</v>
      </c>
      <c r="B202" s="381" t="s">
        <v>61</v>
      </c>
    </row>
    <row r="203" s="5" customFormat="true" ht="15" hidden="false" customHeight="false" outlineLevel="0" collapsed="false">
      <c r="A203" s="530" t="s">
        <v>277</v>
      </c>
      <c r="B203" s="525" t="n">
        <v>1227</v>
      </c>
    </row>
    <row r="204" s="5" customFormat="true" ht="15" hidden="false" customHeight="false" outlineLevel="0" collapsed="false">
      <c r="A204" s="524" t="s">
        <v>279</v>
      </c>
      <c r="B204" s="536" t="n">
        <v>187</v>
      </c>
    </row>
    <row r="205" s="5" customFormat="true" ht="15" hidden="false" customHeight="false" outlineLevel="0" collapsed="false">
      <c r="A205" s="405" t="s">
        <v>280</v>
      </c>
      <c r="B205" s="527" t="n">
        <v>1444</v>
      </c>
    </row>
    <row r="206" s="5" customFormat="true" ht="15" hidden="false" customHeight="false" outlineLevel="0" collapsed="false">
      <c r="A206" s="524" t="s">
        <v>282</v>
      </c>
      <c r="B206" s="399" t="n">
        <v>93</v>
      </c>
    </row>
    <row r="207" s="5" customFormat="true" ht="15" hidden="false" customHeight="false" outlineLevel="0" collapsed="false">
      <c r="A207" s="405" t="s">
        <v>325</v>
      </c>
      <c r="B207" s="399" t="n">
        <v>927</v>
      </c>
    </row>
    <row r="208" s="5" customFormat="true" ht="15" hidden="false" customHeight="false" outlineLevel="0" collapsed="false">
      <c r="A208" s="408" t="s">
        <v>326</v>
      </c>
      <c r="B208" s="529" t="n">
        <v>3068</v>
      </c>
    </row>
    <row r="209" s="5" customFormat="true" ht="15" hidden="false" customHeight="false" outlineLevel="0" collapsed="false">
      <c r="A209" s="531"/>
      <c r="B209" s="532"/>
    </row>
    <row r="210" s="5" customFormat="true" ht="15.75" hidden="false" customHeight="false" outlineLevel="0" collapsed="false">
      <c r="A210" s="140" t="s">
        <v>346</v>
      </c>
    </row>
    <row r="211" s="5" customFormat="true" ht="15" hidden="false" customHeight="false" outlineLevel="0" collapsed="false">
      <c r="A211" s="381" t="s">
        <v>276</v>
      </c>
      <c r="B211" s="381" t="s">
        <v>61</v>
      </c>
    </row>
    <row r="212" s="5" customFormat="true" ht="15" hidden="false" customHeight="false" outlineLevel="0" collapsed="false">
      <c r="A212" s="530" t="s">
        <v>277</v>
      </c>
      <c r="B212" s="525" t="n">
        <v>238</v>
      </c>
    </row>
    <row r="213" s="5" customFormat="true" ht="15" hidden="false" customHeight="false" outlineLevel="0" collapsed="false">
      <c r="A213" s="524" t="s">
        <v>279</v>
      </c>
      <c r="B213" s="525" t="n">
        <v>153</v>
      </c>
    </row>
    <row r="214" s="5" customFormat="true" ht="15" hidden="false" customHeight="false" outlineLevel="0" collapsed="false">
      <c r="A214" s="405" t="s">
        <v>280</v>
      </c>
      <c r="B214" s="527" t="n">
        <v>611</v>
      </c>
    </row>
    <row r="215" s="5" customFormat="true" ht="15" hidden="false" customHeight="false" outlineLevel="0" collapsed="false">
      <c r="A215" s="524" t="s">
        <v>282</v>
      </c>
      <c r="B215" s="399" t="n">
        <v>31</v>
      </c>
    </row>
    <row r="216" s="5" customFormat="true" ht="15" hidden="false" customHeight="false" outlineLevel="0" collapsed="false">
      <c r="A216" s="405" t="s">
        <v>325</v>
      </c>
      <c r="B216" s="399" t="n">
        <v>327</v>
      </c>
    </row>
    <row r="217" s="5" customFormat="true" ht="15" hidden="false" customHeight="false" outlineLevel="0" collapsed="false">
      <c r="A217" s="408" t="s">
        <v>326</v>
      </c>
      <c r="B217" s="529" t="n">
        <v>1905</v>
      </c>
    </row>
    <row r="218" s="5" customFormat="true" ht="15" hidden="false" customHeight="false" outlineLevel="0" collapsed="false">
      <c r="A218" s="531"/>
      <c r="B218" s="532"/>
    </row>
    <row r="219" s="5" customFormat="true" ht="15.75" hidden="false" customHeight="false" outlineLevel="0" collapsed="false">
      <c r="A219" s="140" t="s">
        <v>347</v>
      </c>
    </row>
    <row r="220" s="5" customFormat="true" ht="15" hidden="false" customHeight="false" outlineLevel="0" collapsed="false">
      <c r="A220" s="381" t="s">
        <v>276</v>
      </c>
      <c r="B220" s="381" t="s">
        <v>61</v>
      </c>
    </row>
    <row r="221" s="5" customFormat="true" ht="15" hidden="false" customHeight="false" outlineLevel="0" collapsed="false">
      <c r="A221" s="530" t="s">
        <v>277</v>
      </c>
      <c r="B221" s="525" t="n">
        <v>740</v>
      </c>
    </row>
    <row r="222" s="5" customFormat="true" ht="15" hidden="false" customHeight="false" outlineLevel="0" collapsed="false">
      <c r="A222" s="524" t="s">
        <v>279</v>
      </c>
      <c r="B222" s="525" t="n">
        <v>102</v>
      </c>
    </row>
    <row r="223" s="5" customFormat="true" ht="15" hidden="false" customHeight="false" outlineLevel="0" collapsed="false">
      <c r="A223" s="405" t="s">
        <v>280</v>
      </c>
      <c r="B223" s="527" t="n">
        <v>911</v>
      </c>
    </row>
    <row r="224" s="5" customFormat="true" ht="15" hidden="false" customHeight="false" outlineLevel="0" collapsed="false">
      <c r="A224" s="524" t="s">
        <v>282</v>
      </c>
      <c r="B224" s="399" t="n">
        <v>69</v>
      </c>
    </row>
    <row r="225" s="5" customFormat="true" ht="15" hidden="false" customHeight="false" outlineLevel="0" collapsed="false">
      <c r="A225" s="405" t="s">
        <v>325</v>
      </c>
      <c r="B225" s="399" t="n">
        <v>510</v>
      </c>
    </row>
    <row r="226" s="5" customFormat="true" ht="15" hidden="false" customHeight="false" outlineLevel="0" collapsed="false">
      <c r="A226" s="408" t="s">
        <v>326</v>
      </c>
      <c r="B226" s="529" t="n">
        <v>1589</v>
      </c>
    </row>
    <row r="227" s="5" customFormat="true" ht="15" hidden="false" customHeight="false" outlineLevel="0" collapsed="false">
      <c r="A227" s="531"/>
      <c r="B227" s="532"/>
    </row>
    <row r="228" s="5" customFormat="true" ht="15.75" hidden="false" customHeight="false" outlineLevel="0" collapsed="false">
      <c r="A228" s="140" t="s">
        <v>348</v>
      </c>
    </row>
    <row r="229" s="5" customFormat="true" ht="15" hidden="false" customHeight="false" outlineLevel="0" collapsed="false">
      <c r="A229" s="381" t="s">
        <v>276</v>
      </c>
      <c r="B229" s="381" t="s">
        <v>61</v>
      </c>
    </row>
    <row r="230" s="5" customFormat="true" ht="15" hidden="false" customHeight="false" outlineLevel="0" collapsed="false">
      <c r="A230" s="530" t="s">
        <v>277</v>
      </c>
      <c r="B230" s="525" t="n">
        <v>52</v>
      </c>
    </row>
    <row r="231" s="5" customFormat="true" ht="15" hidden="false" customHeight="false" outlineLevel="0" collapsed="false">
      <c r="A231" s="524" t="s">
        <v>279</v>
      </c>
      <c r="B231" s="525" t="n">
        <v>74</v>
      </c>
    </row>
    <row r="232" s="5" customFormat="true" ht="15" hidden="false" customHeight="false" outlineLevel="0" collapsed="false">
      <c r="A232" s="405" t="s">
        <v>280</v>
      </c>
      <c r="B232" s="527" t="n">
        <v>276</v>
      </c>
    </row>
    <row r="233" s="5" customFormat="true" ht="15" hidden="false" customHeight="false" outlineLevel="0" collapsed="false">
      <c r="A233" s="524" t="s">
        <v>282</v>
      </c>
      <c r="B233" s="399" t="n">
        <v>25</v>
      </c>
    </row>
    <row r="234" s="5" customFormat="true" ht="15" hidden="false" customHeight="false" outlineLevel="0" collapsed="false">
      <c r="A234" s="405" t="s">
        <v>325</v>
      </c>
      <c r="B234" s="399" t="n">
        <v>106</v>
      </c>
    </row>
    <row r="235" s="5" customFormat="true" ht="15" hidden="false" customHeight="false" outlineLevel="0" collapsed="false">
      <c r="A235" s="408" t="s">
        <v>326</v>
      </c>
      <c r="B235" s="529" t="n">
        <v>2275</v>
      </c>
    </row>
    <row r="236" s="5" customFormat="true" ht="15" hidden="false" customHeight="false" outlineLevel="0" collapsed="false">
      <c r="A236" s="531"/>
      <c r="B236" s="532"/>
    </row>
    <row r="237" s="5" customFormat="true" ht="15.75" hidden="false" customHeight="false" outlineLevel="0" collapsed="false">
      <c r="A237" s="140" t="s">
        <v>349</v>
      </c>
    </row>
    <row r="238" s="5" customFormat="true" ht="15" hidden="false" customHeight="false" outlineLevel="0" collapsed="false">
      <c r="A238" s="381" t="s">
        <v>276</v>
      </c>
      <c r="B238" s="381" t="s">
        <v>61</v>
      </c>
    </row>
    <row r="239" s="5" customFormat="true" ht="15" hidden="false" customHeight="false" outlineLevel="0" collapsed="false">
      <c r="A239" s="530" t="s">
        <v>277</v>
      </c>
      <c r="B239" s="526" t="n">
        <v>144</v>
      </c>
    </row>
    <row r="240" s="5" customFormat="true" ht="15" hidden="false" customHeight="false" outlineLevel="0" collapsed="false">
      <c r="A240" s="524" t="s">
        <v>279</v>
      </c>
      <c r="B240" s="536" t="n">
        <v>87</v>
      </c>
    </row>
    <row r="241" s="5" customFormat="true" ht="15" hidden="false" customHeight="false" outlineLevel="0" collapsed="false">
      <c r="A241" s="405" t="s">
        <v>280</v>
      </c>
      <c r="B241" s="527" t="n">
        <v>466</v>
      </c>
    </row>
    <row r="242" s="5" customFormat="true" ht="15" hidden="false" customHeight="false" outlineLevel="0" collapsed="false">
      <c r="A242" s="524" t="s">
        <v>282</v>
      </c>
      <c r="B242" s="399" t="n">
        <v>54</v>
      </c>
    </row>
    <row r="243" s="5" customFormat="true" ht="15" hidden="false" customHeight="false" outlineLevel="0" collapsed="false">
      <c r="A243" s="405" t="s">
        <v>325</v>
      </c>
      <c r="B243" s="399" t="n">
        <v>160</v>
      </c>
    </row>
    <row r="244" s="5" customFormat="true" ht="15" hidden="false" customHeight="false" outlineLevel="0" collapsed="false">
      <c r="A244" s="408" t="s">
        <v>326</v>
      </c>
      <c r="B244" s="529" t="n">
        <v>2738</v>
      </c>
    </row>
    <row r="245" s="5" customFormat="true" ht="15" hidden="false" customHeight="false" outlineLevel="0" collapsed="false">
      <c r="A245" s="531"/>
      <c r="B245" s="532"/>
    </row>
    <row r="246" s="5" customFormat="true" ht="15.75" hidden="false" customHeight="false" outlineLevel="0" collapsed="false">
      <c r="A246" s="140" t="s">
        <v>350</v>
      </c>
    </row>
    <row r="247" s="5" customFormat="true" ht="15" hidden="false" customHeight="false" outlineLevel="0" collapsed="false">
      <c r="A247" s="381" t="s">
        <v>276</v>
      </c>
      <c r="B247" s="381" t="s">
        <v>61</v>
      </c>
    </row>
    <row r="248" s="5" customFormat="true" ht="15" hidden="false" customHeight="false" outlineLevel="0" collapsed="false">
      <c r="A248" s="530" t="s">
        <v>277</v>
      </c>
      <c r="B248" s="526" t="n">
        <v>142</v>
      </c>
    </row>
    <row r="249" s="5" customFormat="true" ht="15" hidden="false" customHeight="false" outlineLevel="0" collapsed="false">
      <c r="A249" s="524" t="s">
        <v>279</v>
      </c>
      <c r="B249" s="536" t="n">
        <v>126</v>
      </c>
    </row>
    <row r="250" s="5" customFormat="true" ht="15" hidden="false" customHeight="false" outlineLevel="0" collapsed="false">
      <c r="A250" s="405" t="s">
        <v>280</v>
      </c>
      <c r="B250" s="527" t="n">
        <v>506</v>
      </c>
    </row>
    <row r="251" s="5" customFormat="true" ht="15" hidden="false" customHeight="false" outlineLevel="0" collapsed="false">
      <c r="A251" s="524" t="s">
        <v>282</v>
      </c>
      <c r="B251" s="399" t="n">
        <v>37</v>
      </c>
    </row>
    <row r="252" s="5" customFormat="true" ht="15" hidden="false" customHeight="false" outlineLevel="0" collapsed="false">
      <c r="A252" s="405" t="s">
        <v>325</v>
      </c>
      <c r="B252" s="399" t="n">
        <v>208</v>
      </c>
    </row>
    <row r="253" s="5" customFormat="true" ht="15" hidden="false" customHeight="false" outlineLevel="0" collapsed="false">
      <c r="A253" s="408" t="s">
        <v>326</v>
      </c>
      <c r="B253" s="529" t="n">
        <v>2002</v>
      </c>
    </row>
    <row r="254" s="5" customFormat="true" ht="15" hidden="false" customHeight="false" outlineLevel="0" collapsed="false">
      <c r="A254" s="531"/>
      <c r="B254" s="532"/>
    </row>
    <row r="255" s="5" customFormat="true" ht="15.75" hidden="false" customHeight="false" outlineLevel="0" collapsed="false">
      <c r="A255" s="140" t="s">
        <v>351</v>
      </c>
    </row>
    <row r="256" s="5" customFormat="true" ht="15" hidden="false" customHeight="false" outlineLevel="0" collapsed="false">
      <c r="A256" s="381" t="s">
        <v>276</v>
      </c>
      <c r="B256" s="381" t="s">
        <v>61</v>
      </c>
    </row>
    <row r="257" s="5" customFormat="true" ht="15" hidden="false" customHeight="false" outlineLevel="0" collapsed="false">
      <c r="A257" s="530" t="s">
        <v>277</v>
      </c>
      <c r="B257" s="526" t="n">
        <v>223</v>
      </c>
    </row>
    <row r="258" s="5" customFormat="true" ht="15" hidden="false" customHeight="false" outlineLevel="0" collapsed="false">
      <c r="A258" s="524" t="s">
        <v>279</v>
      </c>
      <c r="B258" s="537" t="n">
        <v>103</v>
      </c>
    </row>
    <row r="259" s="5" customFormat="true" ht="15" hidden="false" customHeight="false" outlineLevel="0" collapsed="false">
      <c r="A259" s="405" t="s">
        <v>280</v>
      </c>
      <c r="B259" s="527" t="n">
        <v>609</v>
      </c>
    </row>
    <row r="260" s="5" customFormat="true" ht="15" hidden="false" customHeight="false" outlineLevel="0" collapsed="false">
      <c r="A260" s="524" t="s">
        <v>282</v>
      </c>
      <c r="B260" s="528" t="n">
        <v>78</v>
      </c>
    </row>
    <row r="261" s="5" customFormat="true" ht="15" hidden="false" customHeight="false" outlineLevel="0" collapsed="false">
      <c r="A261" s="405" t="s">
        <v>325</v>
      </c>
      <c r="B261" s="528" t="n">
        <v>202</v>
      </c>
    </row>
    <row r="262" s="5" customFormat="true" ht="15" hidden="false" customHeight="false" outlineLevel="0" collapsed="false">
      <c r="A262" s="408" t="s">
        <v>326</v>
      </c>
      <c r="B262" s="529" t="n">
        <v>2267</v>
      </c>
    </row>
    <row r="263" s="5" customFormat="true" ht="15" hidden="false" customHeight="false" outlineLevel="0" collapsed="false">
      <c r="A263" s="531"/>
      <c r="B263" s="532"/>
    </row>
    <row r="264" s="5" customFormat="true" ht="15.75" hidden="false" customHeight="false" outlineLevel="0" collapsed="false">
      <c r="A264" s="140" t="s">
        <v>352</v>
      </c>
    </row>
    <row r="265" s="5" customFormat="true" ht="15" hidden="false" customHeight="false" outlineLevel="0" collapsed="false">
      <c r="A265" s="381" t="s">
        <v>276</v>
      </c>
      <c r="B265" s="381" t="s">
        <v>61</v>
      </c>
    </row>
    <row r="266" s="5" customFormat="true" ht="15" hidden="false" customHeight="false" outlineLevel="0" collapsed="false">
      <c r="A266" s="530" t="s">
        <v>277</v>
      </c>
      <c r="B266" s="525" t="n">
        <v>133</v>
      </c>
    </row>
    <row r="267" s="5" customFormat="true" ht="15" hidden="false" customHeight="false" outlineLevel="0" collapsed="false">
      <c r="A267" s="524" t="s">
        <v>279</v>
      </c>
      <c r="B267" s="537" t="n">
        <v>66</v>
      </c>
    </row>
    <row r="268" s="5" customFormat="true" ht="15" hidden="false" customHeight="false" outlineLevel="0" collapsed="false">
      <c r="A268" s="405" t="s">
        <v>280</v>
      </c>
      <c r="B268" s="527" t="n">
        <v>549</v>
      </c>
    </row>
    <row r="269" s="5" customFormat="true" ht="15" hidden="false" customHeight="false" outlineLevel="0" collapsed="false">
      <c r="A269" s="524" t="s">
        <v>282</v>
      </c>
      <c r="B269" s="528" t="n">
        <v>78</v>
      </c>
    </row>
    <row r="270" s="5" customFormat="true" ht="15" hidden="false" customHeight="false" outlineLevel="0" collapsed="false">
      <c r="A270" s="405" t="s">
        <v>325</v>
      </c>
      <c r="B270" s="528" t="n">
        <v>165</v>
      </c>
    </row>
    <row r="271" s="5" customFormat="true" ht="15" hidden="false" customHeight="false" outlineLevel="0" collapsed="false">
      <c r="A271" s="408" t="s">
        <v>326</v>
      </c>
      <c r="B271" s="529" t="n">
        <v>3455</v>
      </c>
    </row>
    <row r="272" s="5" customFormat="true" ht="15" hidden="false" customHeight="false" outlineLevel="0" collapsed="false">
      <c r="A272" s="531"/>
      <c r="B272" s="532"/>
    </row>
    <row r="273" s="5" customFormat="true" ht="15.75" hidden="false" customHeight="false" outlineLevel="0" collapsed="false">
      <c r="A273" s="140" t="s">
        <v>353</v>
      </c>
    </row>
    <row r="274" s="5" customFormat="true" ht="15" hidden="false" customHeight="false" outlineLevel="0" collapsed="false">
      <c r="A274" s="381" t="s">
        <v>276</v>
      </c>
      <c r="B274" s="381" t="s">
        <v>61</v>
      </c>
    </row>
    <row r="275" s="5" customFormat="true" ht="15" hidden="false" customHeight="false" outlineLevel="0" collapsed="false">
      <c r="A275" s="530" t="s">
        <v>277</v>
      </c>
      <c r="B275" s="538" t="n">
        <v>367</v>
      </c>
    </row>
    <row r="276" s="5" customFormat="true" ht="15" hidden="false" customHeight="false" outlineLevel="0" collapsed="false">
      <c r="A276" s="524" t="s">
        <v>279</v>
      </c>
      <c r="B276" s="536" t="n">
        <v>357</v>
      </c>
    </row>
    <row r="277" s="5" customFormat="true" ht="15" hidden="false" customHeight="false" outlineLevel="0" collapsed="false">
      <c r="A277" s="405" t="s">
        <v>280</v>
      </c>
      <c r="B277" s="527" t="n">
        <v>1164</v>
      </c>
    </row>
    <row r="278" s="5" customFormat="true" ht="15" hidden="false" customHeight="false" outlineLevel="0" collapsed="false">
      <c r="A278" s="524" t="s">
        <v>282</v>
      </c>
      <c r="B278" s="404" t="n">
        <v>88</v>
      </c>
    </row>
    <row r="279" s="5" customFormat="true" ht="15" hidden="false" customHeight="false" outlineLevel="0" collapsed="false">
      <c r="A279" s="405" t="s">
        <v>325</v>
      </c>
      <c r="B279" s="399" t="n">
        <v>489</v>
      </c>
    </row>
    <row r="280" s="5" customFormat="true" ht="15" hidden="false" customHeight="false" outlineLevel="0" collapsed="false">
      <c r="A280" s="408" t="s">
        <v>326</v>
      </c>
      <c r="B280" s="529" t="n">
        <v>2490</v>
      </c>
    </row>
    <row r="281" s="5" customFormat="true" ht="15" hidden="false" customHeight="false" outlineLevel="0" collapsed="false">
      <c r="A281" s="531"/>
      <c r="B281" s="532"/>
    </row>
    <row r="282" s="5" customFormat="true" ht="15.75" hidden="false" customHeight="false" outlineLevel="0" collapsed="false">
      <c r="A282" s="140" t="s">
        <v>354</v>
      </c>
    </row>
    <row r="283" s="5" customFormat="true" ht="15" hidden="false" customHeight="false" outlineLevel="0" collapsed="false">
      <c r="A283" s="381" t="s">
        <v>276</v>
      </c>
      <c r="B283" s="381" t="s">
        <v>61</v>
      </c>
    </row>
    <row r="284" s="5" customFormat="true" ht="15" hidden="false" customHeight="false" outlineLevel="0" collapsed="false">
      <c r="A284" s="530" t="s">
        <v>277</v>
      </c>
      <c r="B284" s="539" t="n">
        <v>365</v>
      </c>
    </row>
    <row r="285" s="5" customFormat="true" ht="15" hidden="false" customHeight="false" outlineLevel="0" collapsed="false">
      <c r="A285" s="524" t="s">
        <v>279</v>
      </c>
      <c r="B285" s="406" t="n">
        <v>184</v>
      </c>
    </row>
    <row r="286" s="5" customFormat="true" ht="15" hidden="false" customHeight="false" outlineLevel="0" collapsed="false">
      <c r="A286" s="405" t="s">
        <v>280</v>
      </c>
      <c r="B286" s="122" t="n">
        <v>765</v>
      </c>
    </row>
    <row r="287" s="5" customFormat="true" ht="15" hidden="false" customHeight="false" outlineLevel="0" collapsed="false">
      <c r="A287" s="524" t="s">
        <v>282</v>
      </c>
      <c r="B287" s="404" t="n">
        <v>77</v>
      </c>
    </row>
    <row r="288" s="5" customFormat="true" ht="15" hidden="false" customHeight="false" outlineLevel="0" collapsed="false">
      <c r="A288" s="405" t="s">
        <v>325</v>
      </c>
      <c r="B288" s="404" t="n">
        <v>320</v>
      </c>
    </row>
    <row r="289" s="5" customFormat="true" ht="15" hidden="false" customHeight="false" outlineLevel="0" collapsed="false">
      <c r="A289" s="408" t="s">
        <v>326</v>
      </c>
      <c r="B289" s="529" t="n">
        <v>1931</v>
      </c>
    </row>
    <row r="290" s="5" customFormat="true" ht="15" hidden="false" customHeight="false" outlineLevel="0" collapsed="false">
      <c r="A290" s="531"/>
      <c r="B290" s="532"/>
    </row>
    <row r="291" s="5" customFormat="true" ht="15.75" hidden="false" customHeight="false" outlineLevel="0" collapsed="false">
      <c r="A291" s="140" t="s">
        <v>355</v>
      </c>
    </row>
    <row r="292" s="5" customFormat="true" ht="15" hidden="false" customHeight="false" outlineLevel="0" collapsed="false">
      <c r="A292" s="381" t="s">
        <v>276</v>
      </c>
      <c r="B292" s="381" t="s">
        <v>61</v>
      </c>
    </row>
    <row r="293" s="5" customFormat="true" ht="15" hidden="false" customHeight="false" outlineLevel="0" collapsed="false">
      <c r="A293" s="530" t="s">
        <v>277</v>
      </c>
      <c r="B293" s="539" t="n">
        <v>289</v>
      </c>
    </row>
    <row r="294" s="5" customFormat="true" ht="15" hidden="false" customHeight="false" outlineLevel="0" collapsed="false">
      <c r="A294" s="524" t="s">
        <v>279</v>
      </c>
      <c r="B294" s="406" t="n">
        <v>145</v>
      </c>
    </row>
    <row r="295" s="5" customFormat="true" ht="15" hidden="false" customHeight="false" outlineLevel="0" collapsed="false">
      <c r="A295" s="405" t="s">
        <v>280</v>
      </c>
      <c r="B295" s="122" t="n">
        <v>745</v>
      </c>
    </row>
    <row r="296" s="5" customFormat="true" ht="15" hidden="false" customHeight="false" outlineLevel="0" collapsed="false">
      <c r="A296" s="524" t="s">
        <v>282</v>
      </c>
      <c r="B296" s="404" t="n">
        <v>96</v>
      </c>
    </row>
    <row r="297" s="5" customFormat="true" ht="15" hidden="false" customHeight="false" outlineLevel="0" collapsed="false">
      <c r="A297" s="405" t="s">
        <v>325</v>
      </c>
      <c r="B297" s="404" t="n">
        <v>245</v>
      </c>
    </row>
    <row r="298" s="5" customFormat="true" ht="15" hidden="false" customHeight="false" outlineLevel="0" collapsed="false">
      <c r="A298" s="408" t="s">
        <v>326</v>
      </c>
      <c r="B298" s="529" t="n">
        <v>2570</v>
      </c>
    </row>
    <row r="299" s="5" customFormat="true" ht="15" hidden="false" customHeight="false" outlineLevel="0" collapsed="false">
      <c r="A299" s="531"/>
      <c r="B299" s="532"/>
    </row>
    <row r="300" s="5" customFormat="true" ht="15.75" hidden="false" customHeight="false" outlineLevel="0" collapsed="false">
      <c r="A300" s="140" t="s">
        <v>356</v>
      </c>
    </row>
    <row r="301" s="5" customFormat="true" ht="15" hidden="false" customHeight="false" outlineLevel="0" collapsed="false">
      <c r="A301" s="381" t="s">
        <v>276</v>
      </c>
      <c r="B301" s="381" t="s">
        <v>61</v>
      </c>
    </row>
    <row r="302" s="5" customFormat="true" ht="15" hidden="false" customHeight="false" outlineLevel="0" collapsed="false">
      <c r="A302" s="530" t="s">
        <v>277</v>
      </c>
      <c r="B302" s="525" t="n">
        <v>542</v>
      </c>
    </row>
    <row r="303" s="5" customFormat="true" ht="15" hidden="false" customHeight="false" outlineLevel="0" collapsed="false">
      <c r="A303" s="524" t="s">
        <v>279</v>
      </c>
      <c r="B303" s="536" t="n">
        <v>391</v>
      </c>
    </row>
    <row r="304" s="5" customFormat="true" ht="15" hidden="false" customHeight="false" outlineLevel="0" collapsed="false">
      <c r="A304" s="405" t="s">
        <v>280</v>
      </c>
      <c r="B304" s="525" t="n">
        <v>1227</v>
      </c>
    </row>
    <row r="305" s="5" customFormat="true" ht="15" hidden="false" customHeight="false" outlineLevel="0" collapsed="false">
      <c r="A305" s="524" t="s">
        <v>282</v>
      </c>
      <c r="B305" s="536" t="n">
        <v>88</v>
      </c>
    </row>
    <row r="306" s="5" customFormat="true" ht="15" hidden="false" customHeight="false" outlineLevel="0" collapsed="false">
      <c r="A306" s="405" t="s">
        <v>325</v>
      </c>
      <c r="B306" s="536" t="n">
        <v>621</v>
      </c>
    </row>
    <row r="307" s="5" customFormat="true" ht="15" hidden="false" customHeight="false" outlineLevel="0" collapsed="false">
      <c r="A307" s="408" t="s">
        <v>326</v>
      </c>
      <c r="B307" s="540" t="n">
        <v>3088</v>
      </c>
    </row>
    <row r="308" s="5" customFormat="true" ht="15" hidden="false" customHeight="false" outlineLevel="0" collapsed="false">
      <c r="A308" s="531"/>
      <c r="B308" s="532"/>
      <c r="D308" s="5" t="s">
        <v>357</v>
      </c>
    </row>
    <row r="309" s="5" customFormat="true" ht="15.75" hidden="false" customHeight="false" outlineLevel="0" collapsed="false">
      <c r="A309" s="140" t="s">
        <v>358</v>
      </c>
    </row>
    <row r="310" s="5" customFormat="true" ht="15" hidden="false" customHeight="false" outlineLevel="0" collapsed="false">
      <c r="A310" s="381" t="s">
        <v>276</v>
      </c>
      <c r="B310" s="381" t="s">
        <v>61</v>
      </c>
    </row>
    <row r="311" s="5" customFormat="true" ht="15" hidden="false" customHeight="false" outlineLevel="0" collapsed="false">
      <c r="A311" s="530" t="s">
        <v>277</v>
      </c>
      <c r="B311" s="539" t="n">
        <v>212</v>
      </c>
    </row>
    <row r="312" s="5" customFormat="true" ht="15" hidden="false" customHeight="false" outlineLevel="0" collapsed="false">
      <c r="A312" s="524" t="s">
        <v>279</v>
      </c>
      <c r="B312" s="406" t="n">
        <v>362</v>
      </c>
    </row>
    <row r="313" s="5" customFormat="true" ht="15" hidden="false" customHeight="false" outlineLevel="0" collapsed="false">
      <c r="A313" s="405" t="s">
        <v>280</v>
      </c>
      <c r="B313" s="122" t="n">
        <v>1158</v>
      </c>
    </row>
    <row r="314" s="5" customFormat="true" ht="15" hidden="false" customHeight="false" outlineLevel="0" collapsed="false">
      <c r="A314" s="524" t="s">
        <v>282</v>
      </c>
      <c r="B314" s="404" t="n">
        <v>59</v>
      </c>
    </row>
    <row r="315" s="5" customFormat="true" ht="15" hidden="false" customHeight="false" outlineLevel="0" collapsed="false">
      <c r="A315" s="405" t="s">
        <v>325</v>
      </c>
      <c r="B315" s="399" t="n">
        <v>464</v>
      </c>
    </row>
    <row r="316" s="5" customFormat="true" ht="15" hidden="false" customHeight="false" outlineLevel="0" collapsed="false">
      <c r="A316" s="408" t="s">
        <v>326</v>
      </c>
      <c r="B316" s="529" t="n">
        <v>2875</v>
      </c>
    </row>
    <row r="317" s="5" customFormat="true" ht="15" hidden="false" customHeight="false" outlineLevel="0" collapsed="false">
      <c r="A317" s="531"/>
      <c r="B317" s="532"/>
    </row>
    <row r="318" s="5" customFormat="true" ht="15.75" hidden="false" customHeight="false" outlineLevel="0" collapsed="false">
      <c r="A318" s="140" t="s">
        <v>359</v>
      </c>
    </row>
    <row r="319" s="5" customFormat="true" ht="15" hidden="false" customHeight="false" outlineLevel="0" collapsed="false">
      <c r="A319" s="381" t="s">
        <v>276</v>
      </c>
      <c r="B319" s="381" t="s">
        <v>61</v>
      </c>
    </row>
    <row r="320" s="5" customFormat="true" ht="15" hidden="false" customHeight="false" outlineLevel="0" collapsed="false">
      <c r="A320" s="530" t="s">
        <v>277</v>
      </c>
      <c r="B320" s="525" t="n">
        <v>450</v>
      </c>
    </row>
    <row r="321" s="5" customFormat="true" ht="15" hidden="false" customHeight="false" outlineLevel="0" collapsed="false">
      <c r="A321" s="524" t="s">
        <v>279</v>
      </c>
      <c r="B321" s="406" t="n">
        <v>281</v>
      </c>
    </row>
    <row r="322" s="5" customFormat="true" ht="15" hidden="false" customHeight="false" outlineLevel="0" collapsed="false">
      <c r="A322" s="405" t="s">
        <v>280</v>
      </c>
      <c r="B322" s="122" t="n">
        <v>1039</v>
      </c>
    </row>
    <row r="323" s="5" customFormat="true" ht="15" hidden="false" customHeight="false" outlineLevel="0" collapsed="false">
      <c r="A323" s="524" t="s">
        <v>282</v>
      </c>
      <c r="B323" s="404" t="n">
        <v>89</v>
      </c>
    </row>
    <row r="324" s="5" customFormat="true" ht="15" hidden="false" customHeight="false" outlineLevel="0" collapsed="false">
      <c r="A324" s="405" t="s">
        <v>325</v>
      </c>
      <c r="B324" s="399" t="n">
        <v>437</v>
      </c>
    </row>
    <row r="325" s="5" customFormat="true" ht="15" hidden="false" customHeight="false" outlineLevel="0" collapsed="false">
      <c r="A325" s="408" t="s">
        <v>326</v>
      </c>
      <c r="B325" s="529" t="n">
        <v>2157</v>
      </c>
    </row>
    <row r="326" s="5" customFormat="true" ht="15" hidden="false" customHeight="false" outlineLevel="0" collapsed="false">
      <c r="A326" s="531"/>
      <c r="B326" s="532"/>
    </row>
    <row r="327" s="5" customFormat="true" ht="15.75" hidden="false" customHeight="false" outlineLevel="0" collapsed="false">
      <c r="A327" s="140" t="s">
        <v>360</v>
      </c>
    </row>
    <row r="328" s="5" customFormat="true" ht="15" hidden="false" customHeight="false" outlineLevel="0" collapsed="false">
      <c r="A328" s="381" t="s">
        <v>276</v>
      </c>
      <c r="B328" s="381" t="s">
        <v>61</v>
      </c>
    </row>
    <row r="329" s="5" customFormat="true" ht="15" hidden="false" customHeight="false" outlineLevel="0" collapsed="false">
      <c r="A329" s="530" t="s">
        <v>277</v>
      </c>
      <c r="B329" s="525" t="n">
        <v>641</v>
      </c>
    </row>
    <row r="330" s="5" customFormat="true" ht="15" hidden="false" customHeight="false" outlineLevel="0" collapsed="false">
      <c r="A330" s="524" t="s">
        <v>279</v>
      </c>
      <c r="B330" s="406" t="n">
        <v>466</v>
      </c>
    </row>
    <row r="331" s="5" customFormat="true" ht="15" hidden="false" customHeight="false" outlineLevel="0" collapsed="false">
      <c r="A331" s="405" t="s">
        <v>280</v>
      </c>
      <c r="B331" s="122" t="n">
        <v>1588</v>
      </c>
    </row>
    <row r="332" s="5" customFormat="true" ht="15" hidden="false" customHeight="false" outlineLevel="0" collapsed="false">
      <c r="A332" s="524" t="s">
        <v>282</v>
      </c>
      <c r="B332" s="404" t="n">
        <v>169</v>
      </c>
    </row>
    <row r="333" s="5" customFormat="true" ht="15" hidden="false" customHeight="false" outlineLevel="0" collapsed="false">
      <c r="A333" s="405" t="s">
        <v>325</v>
      </c>
      <c r="B333" s="399" t="n">
        <v>540</v>
      </c>
    </row>
    <row r="334" s="5" customFormat="true" ht="15" hidden="false" customHeight="false" outlineLevel="0" collapsed="false">
      <c r="A334" s="408" t="s">
        <v>326</v>
      </c>
      <c r="B334" s="529" t="n">
        <v>3849</v>
      </c>
    </row>
    <row r="335" s="5" customFormat="true" ht="15" hidden="false" customHeight="false" outlineLevel="0" collapsed="false">
      <c r="A335" s="531"/>
      <c r="B335" s="532"/>
    </row>
    <row r="336" s="5" customFormat="true" ht="15.75" hidden="false" customHeight="false" outlineLevel="0" collapsed="false">
      <c r="A336" s="140" t="s">
        <v>361</v>
      </c>
    </row>
    <row r="337" s="5" customFormat="true" ht="15" hidden="false" customHeight="false" outlineLevel="0" collapsed="false">
      <c r="A337" s="381" t="s">
        <v>276</v>
      </c>
      <c r="B337" s="381" t="s">
        <v>61</v>
      </c>
    </row>
    <row r="338" s="5" customFormat="true" ht="15" hidden="false" customHeight="false" outlineLevel="0" collapsed="false">
      <c r="A338" s="530" t="s">
        <v>277</v>
      </c>
      <c r="B338" s="525" t="n">
        <v>231</v>
      </c>
    </row>
    <row r="339" s="5" customFormat="true" ht="15" hidden="false" customHeight="false" outlineLevel="0" collapsed="false">
      <c r="A339" s="524" t="s">
        <v>279</v>
      </c>
      <c r="B339" s="536" t="n">
        <v>232</v>
      </c>
    </row>
    <row r="340" s="5" customFormat="true" ht="15" hidden="false" customHeight="false" outlineLevel="0" collapsed="false">
      <c r="A340" s="405" t="s">
        <v>280</v>
      </c>
      <c r="B340" s="122" t="n">
        <v>995</v>
      </c>
    </row>
    <row r="341" s="5" customFormat="true" ht="15" hidden="false" customHeight="false" outlineLevel="0" collapsed="false">
      <c r="A341" s="524" t="s">
        <v>282</v>
      </c>
      <c r="B341" s="404" t="n">
        <v>85</v>
      </c>
    </row>
    <row r="342" s="5" customFormat="true" ht="15" hidden="false" customHeight="false" outlineLevel="0" collapsed="false">
      <c r="A342" s="405" t="s">
        <v>325</v>
      </c>
      <c r="B342" s="404" t="n">
        <v>283</v>
      </c>
    </row>
    <row r="343" s="5" customFormat="true" ht="15" hidden="false" customHeight="false" outlineLevel="0" collapsed="false">
      <c r="A343" s="408" t="s">
        <v>326</v>
      </c>
      <c r="B343" s="529" t="n">
        <v>4152</v>
      </c>
    </row>
    <row r="344" s="5" customFormat="true" ht="15" hidden="false" customHeight="false" outlineLevel="0" collapsed="false">
      <c r="A344" s="531"/>
      <c r="B344" s="532"/>
    </row>
    <row r="345" s="5" customFormat="true" ht="15.75" hidden="false" customHeight="false" outlineLevel="0" collapsed="false">
      <c r="A345" s="140" t="s">
        <v>362</v>
      </c>
    </row>
    <row r="346" s="5" customFormat="true" ht="15" hidden="false" customHeight="false" outlineLevel="0" collapsed="false">
      <c r="A346" s="381" t="s">
        <v>276</v>
      </c>
      <c r="B346" s="381" t="s">
        <v>61</v>
      </c>
    </row>
    <row r="347" s="5" customFormat="true" ht="15" hidden="false" customHeight="false" outlineLevel="0" collapsed="false">
      <c r="A347" s="530" t="s">
        <v>277</v>
      </c>
      <c r="B347" s="539" t="n">
        <v>449</v>
      </c>
    </row>
    <row r="348" s="5" customFormat="true" ht="15" hidden="false" customHeight="false" outlineLevel="0" collapsed="false">
      <c r="A348" s="524" t="s">
        <v>279</v>
      </c>
      <c r="B348" s="406" t="n">
        <v>274</v>
      </c>
    </row>
    <row r="349" s="5" customFormat="true" ht="15" hidden="false" customHeight="false" outlineLevel="0" collapsed="false">
      <c r="A349" s="405" t="s">
        <v>280</v>
      </c>
      <c r="B349" s="122" t="n">
        <v>929</v>
      </c>
    </row>
    <row r="350" s="5" customFormat="true" ht="15" hidden="false" customHeight="false" outlineLevel="0" collapsed="false">
      <c r="A350" s="524" t="s">
        <v>282</v>
      </c>
      <c r="B350" s="404" t="n">
        <v>62</v>
      </c>
    </row>
    <row r="351" s="5" customFormat="true" ht="15" hidden="false" customHeight="false" outlineLevel="0" collapsed="false">
      <c r="A351" s="405" t="s">
        <v>325</v>
      </c>
      <c r="B351" s="404" t="n">
        <v>500</v>
      </c>
    </row>
    <row r="352" s="5" customFormat="true" ht="15" hidden="false" customHeight="false" outlineLevel="0" collapsed="false">
      <c r="A352" s="408" t="s">
        <v>326</v>
      </c>
      <c r="B352" s="529" t="n">
        <v>1936</v>
      </c>
    </row>
    <row r="353" s="5" customFormat="true" ht="15" hidden="false" customHeight="false" outlineLevel="0" collapsed="false">
      <c r="A353" s="531"/>
      <c r="B353" s="532"/>
    </row>
    <row r="354" s="5" customFormat="true" ht="15.75" hidden="false" customHeight="false" outlineLevel="0" collapsed="false">
      <c r="A354" s="140" t="s">
        <v>363</v>
      </c>
    </row>
    <row r="355" s="5" customFormat="true" ht="15" hidden="false" customHeight="false" outlineLevel="0" collapsed="false">
      <c r="A355" s="381" t="s">
        <v>276</v>
      </c>
      <c r="B355" s="381" t="s">
        <v>61</v>
      </c>
    </row>
    <row r="356" s="5" customFormat="true" ht="15" hidden="false" customHeight="false" outlineLevel="0" collapsed="false">
      <c r="A356" s="530" t="s">
        <v>277</v>
      </c>
      <c r="B356" s="541" t="n">
        <v>1387</v>
      </c>
    </row>
    <row r="357" s="5" customFormat="true" ht="15" hidden="false" customHeight="false" outlineLevel="0" collapsed="false">
      <c r="A357" s="524" t="s">
        <v>279</v>
      </c>
      <c r="B357" s="406" t="n">
        <v>1134</v>
      </c>
    </row>
    <row r="358" s="5" customFormat="true" ht="15" hidden="false" customHeight="false" outlineLevel="0" collapsed="false">
      <c r="A358" s="405" t="s">
        <v>280</v>
      </c>
      <c r="B358" s="122" t="n">
        <v>4839</v>
      </c>
    </row>
    <row r="359" s="5" customFormat="true" ht="15" hidden="false" customHeight="false" outlineLevel="0" collapsed="false">
      <c r="A359" s="524" t="s">
        <v>282</v>
      </c>
      <c r="B359" s="404" t="n">
        <v>254</v>
      </c>
    </row>
    <row r="360" s="5" customFormat="true" ht="15" hidden="false" customHeight="false" outlineLevel="0" collapsed="false">
      <c r="A360" s="405" t="s">
        <v>325</v>
      </c>
      <c r="B360" s="404" t="n">
        <v>1930</v>
      </c>
    </row>
    <row r="361" s="5" customFormat="true" ht="15" hidden="false" customHeight="false" outlineLevel="0" collapsed="false">
      <c r="A361" s="408" t="s">
        <v>326</v>
      </c>
      <c r="B361" s="529" t="n">
        <v>4482</v>
      </c>
    </row>
    <row r="362" s="5" customFormat="true" ht="15" hidden="false" customHeight="false" outlineLevel="0" collapsed="false">
      <c r="A362" s="531"/>
      <c r="B362" s="532"/>
    </row>
    <row r="363" s="5" customFormat="true" ht="15.75" hidden="false" customHeight="false" outlineLevel="0" collapsed="false">
      <c r="A363" s="140" t="s">
        <v>364</v>
      </c>
    </row>
    <row r="364" s="5" customFormat="true" ht="15" hidden="false" customHeight="false" outlineLevel="0" collapsed="false">
      <c r="A364" s="381" t="s">
        <v>276</v>
      </c>
      <c r="B364" s="381" t="s">
        <v>61</v>
      </c>
    </row>
    <row r="365" s="5" customFormat="true" ht="15" hidden="false" customHeight="false" outlineLevel="0" collapsed="false">
      <c r="A365" s="530" t="s">
        <v>277</v>
      </c>
      <c r="B365" s="525" t="n">
        <v>644</v>
      </c>
    </row>
    <row r="366" s="5" customFormat="true" ht="15" hidden="false" customHeight="false" outlineLevel="0" collapsed="false">
      <c r="A366" s="524" t="s">
        <v>279</v>
      </c>
      <c r="B366" s="536" t="n">
        <v>655</v>
      </c>
    </row>
    <row r="367" s="5" customFormat="true" ht="15" hidden="false" customHeight="false" outlineLevel="0" collapsed="false">
      <c r="A367" s="405" t="s">
        <v>280</v>
      </c>
      <c r="B367" s="527" t="n">
        <v>1915</v>
      </c>
    </row>
    <row r="368" s="5" customFormat="true" ht="15" hidden="false" customHeight="false" outlineLevel="0" collapsed="false">
      <c r="A368" s="524" t="s">
        <v>282</v>
      </c>
      <c r="B368" s="399" t="n">
        <v>213</v>
      </c>
    </row>
    <row r="369" s="5" customFormat="true" ht="15" hidden="false" customHeight="false" outlineLevel="0" collapsed="false">
      <c r="A369" s="405" t="s">
        <v>325</v>
      </c>
      <c r="B369" s="399" t="n">
        <v>822</v>
      </c>
    </row>
    <row r="370" s="5" customFormat="true" ht="15" hidden="false" customHeight="false" outlineLevel="0" collapsed="false">
      <c r="A370" s="408" t="s">
        <v>326</v>
      </c>
      <c r="B370" s="529" t="n">
        <v>4260</v>
      </c>
    </row>
    <row r="371" s="5" customFormat="true" ht="15" hidden="false" customHeight="false" outlineLevel="0" collapsed="false">
      <c r="A371" s="531"/>
      <c r="B371" s="532"/>
    </row>
    <row r="372" s="5" customFormat="true" ht="15.75" hidden="false" customHeight="false" outlineLevel="0" collapsed="false">
      <c r="A372" s="140" t="s">
        <v>365</v>
      </c>
    </row>
    <row r="373" s="5" customFormat="true" ht="15" hidden="false" customHeight="false" outlineLevel="0" collapsed="false">
      <c r="A373" s="381" t="s">
        <v>276</v>
      </c>
      <c r="B373" s="381" t="s">
        <v>61</v>
      </c>
    </row>
    <row r="374" s="5" customFormat="true" ht="15" hidden="false" customHeight="false" outlineLevel="0" collapsed="false">
      <c r="A374" s="530" t="s">
        <v>277</v>
      </c>
      <c r="B374" s="525" t="n">
        <v>260</v>
      </c>
    </row>
    <row r="375" s="5" customFormat="true" ht="15" hidden="false" customHeight="false" outlineLevel="0" collapsed="false">
      <c r="A375" s="524" t="s">
        <v>279</v>
      </c>
      <c r="B375" s="536" t="n">
        <v>191</v>
      </c>
    </row>
    <row r="376" s="5" customFormat="true" ht="15" hidden="false" customHeight="false" outlineLevel="0" collapsed="false">
      <c r="A376" s="405" t="s">
        <v>280</v>
      </c>
      <c r="B376" s="527" t="n">
        <v>513</v>
      </c>
    </row>
    <row r="377" s="5" customFormat="true" ht="15" hidden="false" customHeight="false" outlineLevel="0" collapsed="false">
      <c r="A377" s="524" t="s">
        <v>282</v>
      </c>
      <c r="B377" s="534"/>
    </row>
    <row r="378" s="5" customFormat="true" ht="15" hidden="false" customHeight="false" outlineLevel="0" collapsed="false">
      <c r="A378" s="405" t="s">
        <v>325</v>
      </c>
      <c r="B378" s="399" t="n">
        <v>372</v>
      </c>
    </row>
    <row r="379" s="5" customFormat="true" ht="15" hidden="false" customHeight="false" outlineLevel="0" collapsed="false">
      <c r="A379" s="408" t="s">
        <v>326</v>
      </c>
      <c r="B379" s="529" t="n">
        <v>2277</v>
      </c>
    </row>
    <row r="380" s="5" customFormat="true" ht="15" hidden="false" customHeight="false" outlineLevel="0" collapsed="false">
      <c r="A380" s="531"/>
      <c r="B380" s="532"/>
    </row>
    <row r="381" s="5" customFormat="true" ht="15.75" hidden="false" customHeight="false" outlineLevel="0" collapsed="false">
      <c r="A381" s="140" t="s">
        <v>366</v>
      </c>
    </row>
    <row r="382" s="5" customFormat="true" ht="15" hidden="false" customHeight="false" outlineLevel="0" collapsed="false">
      <c r="A382" s="381" t="s">
        <v>276</v>
      </c>
      <c r="B382" s="381" t="s">
        <v>61</v>
      </c>
    </row>
    <row r="383" s="5" customFormat="true" ht="15" hidden="false" customHeight="false" outlineLevel="0" collapsed="false">
      <c r="A383" s="530" t="s">
        <v>277</v>
      </c>
      <c r="B383" s="533"/>
    </row>
    <row r="384" s="5" customFormat="true" ht="15" hidden="false" customHeight="false" outlineLevel="0" collapsed="false">
      <c r="A384" s="524" t="s">
        <v>279</v>
      </c>
      <c r="B384" s="536" t="n">
        <v>14</v>
      </c>
    </row>
    <row r="385" s="5" customFormat="true" ht="15" hidden="false" customHeight="false" outlineLevel="0" collapsed="false">
      <c r="A385" s="405" t="s">
        <v>280</v>
      </c>
      <c r="B385" s="527" t="n">
        <v>86</v>
      </c>
    </row>
    <row r="386" s="5" customFormat="true" ht="15" hidden="false" customHeight="false" outlineLevel="0" collapsed="false">
      <c r="A386" s="524" t="s">
        <v>282</v>
      </c>
      <c r="B386" s="534"/>
    </row>
    <row r="387" s="5" customFormat="true" ht="15" hidden="false" customHeight="false" outlineLevel="0" collapsed="false">
      <c r="A387" s="405" t="s">
        <v>325</v>
      </c>
      <c r="B387" s="399" t="n">
        <v>22</v>
      </c>
    </row>
    <row r="388" s="5" customFormat="true" ht="15" hidden="false" customHeight="false" outlineLevel="0" collapsed="false">
      <c r="A388" s="408" t="s">
        <v>326</v>
      </c>
      <c r="B388" s="529" t="n">
        <v>2577</v>
      </c>
    </row>
    <row r="389" s="5" customFormat="true" ht="15" hidden="false" customHeight="false" outlineLevel="0" collapsed="false">
      <c r="A389" s="531"/>
      <c r="B389" s="532"/>
    </row>
    <row r="390" s="5" customFormat="true" ht="15.75" hidden="false" customHeight="false" outlineLevel="0" collapsed="false">
      <c r="A390" s="140" t="s">
        <v>367</v>
      </c>
    </row>
    <row r="391" s="5" customFormat="true" ht="15" hidden="false" customHeight="false" outlineLevel="0" collapsed="false">
      <c r="A391" s="381" t="s">
        <v>276</v>
      </c>
      <c r="B391" s="381" t="s">
        <v>61</v>
      </c>
    </row>
    <row r="392" s="5" customFormat="true" ht="15" hidden="false" customHeight="false" outlineLevel="0" collapsed="false">
      <c r="A392" s="530" t="s">
        <v>277</v>
      </c>
      <c r="B392" s="533"/>
    </row>
    <row r="393" s="5" customFormat="true" ht="15" hidden="false" customHeight="false" outlineLevel="0" collapsed="false">
      <c r="A393" s="524" t="s">
        <v>279</v>
      </c>
      <c r="B393" s="536" t="n">
        <v>17</v>
      </c>
    </row>
    <row r="394" s="5" customFormat="true" ht="15" hidden="false" customHeight="false" outlineLevel="0" collapsed="false">
      <c r="A394" s="405" t="s">
        <v>280</v>
      </c>
      <c r="B394" s="527" t="n">
        <v>120</v>
      </c>
    </row>
    <row r="395" s="5" customFormat="true" ht="15" hidden="false" customHeight="false" outlineLevel="0" collapsed="false">
      <c r="A395" s="524" t="s">
        <v>282</v>
      </c>
      <c r="B395" s="534"/>
    </row>
    <row r="396" s="5" customFormat="true" ht="15" hidden="false" customHeight="false" outlineLevel="0" collapsed="false">
      <c r="A396" s="405" t="s">
        <v>325</v>
      </c>
      <c r="B396" s="399" t="n">
        <v>52</v>
      </c>
    </row>
    <row r="397" s="5" customFormat="true" ht="15" hidden="false" customHeight="false" outlineLevel="0" collapsed="false">
      <c r="A397" s="408" t="s">
        <v>326</v>
      </c>
      <c r="B397" s="529" t="n">
        <v>3058</v>
      </c>
    </row>
    <row r="398" s="5" customFormat="true" ht="15" hidden="false" customHeight="false" outlineLevel="0" collapsed="false">
      <c r="A398" s="531"/>
      <c r="B398" s="532"/>
    </row>
    <row r="399" s="5" customFormat="true" ht="15.75" hidden="false" customHeight="false" outlineLevel="0" collapsed="false">
      <c r="A399" s="140" t="s">
        <v>368</v>
      </c>
    </row>
    <row r="400" s="5" customFormat="true" ht="15" hidden="false" customHeight="false" outlineLevel="0" collapsed="false">
      <c r="A400" s="381" t="s">
        <v>276</v>
      </c>
      <c r="B400" s="381" t="s">
        <v>61</v>
      </c>
    </row>
    <row r="401" s="5" customFormat="true" ht="15" hidden="false" customHeight="false" outlineLevel="0" collapsed="false">
      <c r="A401" s="530" t="s">
        <v>277</v>
      </c>
      <c r="B401" s="533"/>
    </row>
    <row r="402" s="5" customFormat="true" ht="15" hidden="false" customHeight="false" outlineLevel="0" collapsed="false">
      <c r="A402" s="524" t="s">
        <v>279</v>
      </c>
      <c r="B402" s="536" t="n">
        <v>12</v>
      </c>
    </row>
    <row r="403" s="5" customFormat="true" ht="15" hidden="false" customHeight="false" outlineLevel="0" collapsed="false">
      <c r="A403" s="405" t="s">
        <v>280</v>
      </c>
      <c r="B403" s="527" t="n">
        <v>102</v>
      </c>
    </row>
    <row r="404" s="5" customFormat="true" ht="15" hidden="false" customHeight="false" outlineLevel="0" collapsed="false">
      <c r="A404" s="524" t="s">
        <v>282</v>
      </c>
      <c r="B404" s="534"/>
    </row>
    <row r="405" s="5" customFormat="true" ht="15" hidden="false" customHeight="false" outlineLevel="0" collapsed="false">
      <c r="A405" s="405" t="s">
        <v>325</v>
      </c>
      <c r="B405" s="399" t="n">
        <v>44</v>
      </c>
    </row>
    <row r="406" s="5" customFormat="true" ht="15" hidden="false" customHeight="false" outlineLevel="0" collapsed="false">
      <c r="A406" s="408" t="s">
        <v>326</v>
      </c>
      <c r="B406" s="529" t="n">
        <v>3769</v>
      </c>
    </row>
    <row r="407" s="5" customFormat="true" ht="15" hidden="false" customHeight="false" outlineLevel="0" collapsed="false">
      <c r="A407" s="531"/>
      <c r="B407" s="532"/>
    </row>
    <row r="408" s="5" customFormat="true" ht="15.75" hidden="false" customHeight="false" outlineLevel="0" collapsed="false">
      <c r="A408" s="140" t="s">
        <v>369</v>
      </c>
    </row>
    <row r="409" s="5" customFormat="true" ht="15" hidden="false" customHeight="false" outlineLevel="0" collapsed="false">
      <c r="A409" s="381" t="s">
        <v>276</v>
      </c>
      <c r="B409" s="381" t="s">
        <v>61</v>
      </c>
    </row>
    <row r="410" s="5" customFormat="true" ht="15" hidden="false" customHeight="false" outlineLevel="0" collapsed="false">
      <c r="A410" s="530" t="s">
        <v>277</v>
      </c>
      <c r="B410" s="526" t="n">
        <v>58</v>
      </c>
    </row>
    <row r="411" s="5" customFormat="true" ht="15" hidden="false" customHeight="false" outlineLevel="0" collapsed="false">
      <c r="A411" s="524" t="s">
        <v>279</v>
      </c>
      <c r="B411" s="406" t="n">
        <v>35</v>
      </c>
    </row>
    <row r="412" s="5" customFormat="true" ht="15" hidden="false" customHeight="false" outlineLevel="0" collapsed="false">
      <c r="A412" s="405" t="s">
        <v>280</v>
      </c>
      <c r="B412" s="122" t="n">
        <v>187</v>
      </c>
    </row>
    <row r="413" s="5" customFormat="true" ht="15" hidden="false" customHeight="false" outlineLevel="0" collapsed="false">
      <c r="A413" s="524" t="s">
        <v>282</v>
      </c>
      <c r="B413" s="404" t="n">
        <v>15</v>
      </c>
    </row>
    <row r="414" s="5" customFormat="true" ht="15" hidden="false" customHeight="false" outlineLevel="0" collapsed="false">
      <c r="A414" s="405" t="s">
        <v>325</v>
      </c>
      <c r="B414" s="399" t="n">
        <v>97</v>
      </c>
    </row>
    <row r="415" s="5" customFormat="true" ht="15" hidden="false" customHeight="false" outlineLevel="0" collapsed="false">
      <c r="A415" s="408" t="s">
        <v>326</v>
      </c>
      <c r="B415" s="529" t="n">
        <v>2742</v>
      </c>
    </row>
    <row r="416" s="5" customFormat="true" ht="15" hidden="false" customHeight="false" outlineLevel="0" collapsed="false">
      <c r="A416" s="531"/>
      <c r="B416" s="532"/>
    </row>
    <row r="417" s="5" customFormat="true" ht="15.75" hidden="false" customHeight="false" outlineLevel="0" collapsed="false">
      <c r="A417" s="140" t="s">
        <v>370</v>
      </c>
    </row>
    <row r="418" s="5" customFormat="true" ht="15" hidden="false" customHeight="false" outlineLevel="0" collapsed="false">
      <c r="A418" s="381" t="s">
        <v>276</v>
      </c>
      <c r="B418" s="381" t="s">
        <v>61</v>
      </c>
    </row>
    <row r="419" s="5" customFormat="true" ht="15" hidden="false" customHeight="false" outlineLevel="0" collapsed="false">
      <c r="A419" s="542" t="s">
        <v>277</v>
      </c>
      <c r="B419" s="526" t="n">
        <v>11</v>
      </c>
    </row>
    <row r="420" s="5" customFormat="true" ht="15" hidden="false" customHeight="false" outlineLevel="0" collapsed="false">
      <c r="A420" s="543" t="s">
        <v>279</v>
      </c>
      <c r="B420" s="536" t="n">
        <v>14</v>
      </c>
    </row>
    <row r="421" s="5" customFormat="true" ht="15" hidden="false" customHeight="false" outlineLevel="0" collapsed="false">
      <c r="A421" s="544" t="s">
        <v>280</v>
      </c>
      <c r="B421" s="536" t="n">
        <v>96</v>
      </c>
    </row>
    <row r="422" s="5" customFormat="true" ht="15" hidden="false" customHeight="false" outlineLevel="0" collapsed="false">
      <c r="A422" s="543" t="s">
        <v>282</v>
      </c>
      <c r="B422" s="545"/>
    </row>
    <row r="423" s="5" customFormat="true" ht="15" hidden="false" customHeight="false" outlineLevel="0" collapsed="false">
      <c r="A423" s="544" t="s">
        <v>325</v>
      </c>
      <c r="B423" s="399" t="n">
        <v>26</v>
      </c>
    </row>
    <row r="424" s="5" customFormat="true" ht="15" hidden="false" customHeight="false" outlineLevel="0" collapsed="false">
      <c r="A424" s="546" t="s">
        <v>326</v>
      </c>
      <c r="B424" s="529" t="n">
        <v>1901</v>
      </c>
    </row>
    <row r="425" s="5" customFormat="true" ht="15" hidden="false" customHeight="false" outlineLevel="0" collapsed="false">
      <c r="A425" s="531"/>
      <c r="B425" s="532"/>
    </row>
    <row r="426" s="5" customFormat="true" ht="15.75" hidden="false" customHeight="false" outlineLevel="0" collapsed="false">
      <c r="A426" s="140" t="s">
        <v>371</v>
      </c>
    </row>
    <row r="427" s="5" customFormat="true" ht="15" hidden="false" customHeight="false" outlineLevel="0" collapsed="false">
      <c r="A427" s="381" t="s">
        <v>276</v>
      </c>
      <c r="B427" s="381" t="s">
        <v>61</v>
      </c>
    </row>
    <row r="428" s="5" customFormat="true" ht="15" hidden="false" customHeight="false" outlineLevel="0" collapsed="false">
      <c r="A428" s="530" t="s">
        <v>277</v>
      </c>
      <c r="B428" s="533"/>
    </row>
    <row r="429" s="5" customFormat="true" ht="15" hidden="false" customHeight="false" outlineLevel="0" collapsed="false">
      <c r="A429" s="524" t="s">
        <v>279</v>
      </c>
      <c r="B429" s="536" t="n">
        <v>31</v>
      </c>
    </row>
    <row r="430" s="5" customFormat="true" ht="15" hidden="false" customHeight="false" outlineLevel="0" collapsed="false">
      <c r="A430" s="405" t="s">
        <v>280</v>
      </c>
      <c r="B430" s="525" t="n">
        <v>136</v>
      </c>
    </row>
    <row r="431" s="5" customFormat="true" ht="15" hidden="false" customHeight="false" outlineLevel="0" collapsed="false">
      <c r="A431" s="524" t="s">
        <v>282</v>
      </c>
      <c r="B431" s="534"/>
    </row>
    <row r="432" s="5" customFormat="true" ht="15" hidden="false" customHeight="false" outlineLevel="0" collapsed="false">
      <c r="A432" s="405" t="s">
        <v>325</v>
      </c>
      <c r="B432" s="399" t="n">
        <v>58</v>
      </c>
    </row>
    <row r="433" s="5" customFormat="true" ht="15" hidden="false" customHeight="false" outlineLevel="0" collapsed="false">
      <c r="A433" s="408" t="s">
        <v>326</v>
      </c>
      <c r="B433" s="529" t="n">
        <v>2853</v>
      </c>
    </row>
    <row r="434" s="5" customFormat="true" ht="15" hidden="false" customHeight="false" outlineLevel="0" collapsed="false">
      <c r="A434" s="531"/>
      <c r="B434" s="532"/>
    </row>
    <row r="435" s="5" customFormat="true" ht="15.75" hidden="false" customHeight="false" outlineLevel="0" collapsed="false">
      <c r="A435" s="140" t="s">
        <v>372</v>
      </c>
    </row>
    <row r="436" s="5" customFormat="true" ht="15" hidden="false" customHeight="false" outlineLevel="0" collapsed="false">
      <c r="A436" s="381" t="s">
        <v>276</v>
      </c>
      <c r="B436" s="381" t="s">
        <v>61</v>
      </c>
    </row>
    <row r="437" s="5" customFormat="true" ht="15" hidden="false" customHeight="false" outlineLevel="0" collapsed="false">
      <c r="A437" s="530" t="s">
        <v>277</v>
      </c>
      <c r="B437" s="526" t="n">
        <v>13</v>
      </c>
    </row>
    <row r="438" s="5" customFormat="true" ht="15" hidden="false" customHeight="false" outlineLevel="0" collapsed="false">
      <c r="A438" s="524" t="s">
        <v>279</v>
      </c>
      <c r="B438" s="536" t="n">
        <v>18</v>
      </c>
    </row>
    <row r="439" s="5" customFormat="true" ht="15" hidden="false" customHeight="false" outlineLevel="0" collapsed="false">
      <c r="A439" s="405" t="s">
        <v>280</v>
      </c>
      <c r="B439" s="527" t="n">
        <v>177</v>
      </c>
    </row>
    <row r="440" s="5" customFormat="true" ht="15" hidden="false" customHeight="false" outlineLevel="0" collapsed="false">
      <c r="A440" s="524" t="s">
        <v>282</v>
      </c>
      <c r="B440" s="399" t="n">
        <v>10</v>
      </c>
    </row>
    <row r="441" s="5" customFormat="true" ht="15" hidden="false" customHeight="false" outlineLevel="0" collapsed="false">
      <c r="A441" s="405" t="s">
        <v>325</v>
      </c>
      <c r="B441" s="399" t="n">
        <v>64</v>
      </c>
    </row>
    <row r="442" s="5" customFormat="true" ht="15" hidden="false" customHeight="false" outlineLevel="0" collapsed="false">
      <c r="A442" s="408" t="s">
        <v>326</v>
      </c>
      <c r="B442" s="529" t="n">
        <v>3667</v>
      </c>
    </row>
    <row r="443" s="5" customFormat="true" ht="15" hidden="false" customHeight="false" outlineLevel="0" collapsed="false">
      <c r="A443" s="531"/>
      <c r="B443" s="532"/>
    </row>
    <row r="444" s="5" customFormat="true" ht="15.75" hidden="false" customHeight="false" outlineLevel="0" collapsed="false">
      <c r="A444" s="140" t="s">
        <v>373</v>
      </c>
    </row>
    <row r="445" s="5" customFormat="true" ht="15" hidden="false" customHeight="false" outlineLevel="0" collapsed="false">
      <c r="A445" s="381" t="s">
        <v>276</v>
      </c>
      <c r="B445" s="381" t="s">
        <v>61</v>
      </c>
    </row>
    <row r="446" s="5" customFormat="true" ht="15" hidden="false" customHeight="false" outlineLevel="0" collapsed="false">
      <c r="A446" s="530" t="s">
        <v>277</v>
      </c>
      <c r="B446" s="526" t="n">
        <v>16</v>
      </c>
    </row>
    <row r="447" s="5" customFormat="true" ht="15" hidden="false" customHeight="false" outlineLevel="0" collapsed="false">
      <c r="A447" s="524" t="s">
        <v>279</v>
      </c>
      <c r="B447" s="536" t="n">
        <v>13</v>
      </c>
    </row>
    <row r="448" s="5" customFormat="true" ht="15" hidden="false" customHeight="false" outlineLevel="0" collapsed="false">
      <c r="A448" s="405" t="s">
        <v>280</v>
      </c>
      <c r="B448" s="527" t="n">
        <v>111</v>
      </c>
    </row>
    <row r="449" s="5" customFormat="true" ht="15" hidden="false" customHeight="false" outlineLevel="0" collapsed="false">
      <c r="A449" s="524" t="s">
        <v>282</v>
      </c>
      <c r="B449" s="534"/>
    </row>
    <row r="450" s="5" customFormat="true" ht="15" hidden="false" customHeight="false" outlineLevel="0" collapsed="false">
      <c r="A450" s="405" t="s">
        <v>325</v>
      </c>
      <c r="B450" s="399" t="n">
        <v>43</v>
      </c>
    </row>
    <row r="451" s="5" customFormat="true" ht="15" hidden="false" customHeight="false" outlineLevel="0" collapsed="false">
      <c r="A451" s="408" t="s">
        <v>326</v>
      </c>
      <c r="B451" s="529" t="n">
        <v>2405</v>
      </c>
    </row>
    <row r="452" s="5" customFormat="true" ht="15" hidden="false" customHeight="false" outlineLevel="0" collapsed="false">
      <c r="A452" s="531"/>
      <c r="B452" s="532"/>
    </row>
    <row r="453" s="5" customFormat="true" ht="15.75" hidden="false" customHeight="false" outlineLevel="0" collapsed="false">
      <c r="A453" s="140" t="s">
        <v>374</v>
      </c>
    </row>
    <row r="454" s="5" customFormat="true" ht="15" hidden="false" customHeight="false" outlineLevel="0" collapsed="false">
      <c r="A454" s="381" t="s">
        <v>276</v>
      </c>
      <c r="B454" s="381" t="s">
        <v>61</v>
      </c>
    </row>
    <row r="455" s="5" customFormat="true" ht="15" hidden="false" customHeight="false" outlineLevel="0" collapsed="false">
      <c r="A455" s="530" t="s">
        <v>277</v>
      </c>
      <c r="B455" s="533"/>
    </row>
    <row r="456" s="5" customFormat="true" ht="15" hidden="false" customHeight="false" outlineLevel="0" collapsed="false">
      <c r="A456" s="524" t="s">
        <v>279</v>
      </c>
      <c r="B456" s="536" t="n">
        <v>14</v>
      </c>
    </row>
    <row r="457" s="5" customFormat="true" ht="15" hidden="false" customHeight="false" outlineLevel="0" collapsed="false">
      <c r="A457" s="405" t="s">
        <v>280</v>
      </c>
      <c r="B457" s="527" t="n">
        <v>79</v>
      </c>
    </row>
    <row r="458" s="5" customFormat="true" ht="15" hidden="false" customHeight="false" outlineLevel="0" collapsed="false">
      <c r="A458" s="524" t="s">
        <v>282</v>
      </c>
      <c r="B458" s="534"/>
    </row>
    <row r="459" s="5" customFormat="true" ht="15" hidden="false" customHeight="false" outlineLevel="0" collapsed="false">
      <c r="A459" s="405" t="s">
        <v>325</v>
      </c>
      <c r="B459" s="399" t="n">
        <v>29</v>
      </c>
    </row>
    <row r="460" s="5" customFormat="true" ht="15" hidden="false" customHeight="false" outlineLevel="0" collapsed="false">
      <c r="A460" s="408" t="s">
        <v>326</v>
      </c>
      <c r="B460" s="529" t="n">
        <v>2144</v>
      </c>
    </row>
    <row r="461" s="5" customFormat="true" ht="15" hidden="false" customHeight="false" outlineLevel="0" collapsed="false">
      <c r="A461" s="531"/>
      <c r="B461" s="532"/>
    </row>
    <row r="462" s="5" customFormat="true" ht="15.75" hidden="false" customHeight="false" outlineLevel="0" collapsed="false">
      <c r="A462" s="140" t="s">
        <v>375</v>
      </c>
    </row>
    <row r="463" s="5" customFormat="true" ht="15" hidden="false" customHeight="false" outlineLevel="0" collapsed="false">
      <c r="A463" s="381" t="s">
        <v>276</v>
      </c>
      <c r="B463" s="381" t="s">
        <v>61</v>
      </c>
    </row>
    <row r="464" s="5" customFormat="true" ht="15" hidden="false" customHeight="false" outlineLevel="0" collapsed="false">
      <c r="A464" s="530" t="s">
        <v>277</v>
      </c>
      <c r="B464" s="526" t="n">
        <v>18</v>
      </c>
      <c r="C464" s="319"/>
    </row>
    <row r="465" s="5" customFormat="true" ht="15" hidden="false" customHeight="false" outlineLevel="0" collapsed="false">
      <c r="A465" s="524" t="s">
        <v>279</v>
      </c>
      <c r="B465" s="536" t="n">
        <v>20</v>
      </c>
    </row>
    <row r="466" s="5" customFormat="true" ht="15" hidden="false" customHeight="false" outlineLevel="0" collapsed="false">
      <c r="A466" s="405" t="s">
        <v>280</v>
      </c>
      <c r="B466" s="527" t="n">
        <v>186</v>
      </c>
    </row>
    <row r="467" s="5" customFormat="true" ht="15" hidden="false" customHeight="false" outlineLevel="0" collapsed="false">
      <c r="A467" s="524" t="s">
        <v>282</v>
      </c>
      <c r="B467" s="399" t="n">
        <v>11</v>
      </c>
    </row>
    <row r="468" s="5" customFormat="true" ht="15" hidden="false" customHeight="false" outlineLevel="0" collapsed="false">
      <c r="A468" s="405" t="s">
        <v>325</v>
      </c>
      <c r="B468" s="399" t="n">
        <v>74</v>
      </c>
    </row>
    <row r="469" s="5" customFormat="true" ht="15" hidden="false" customHeight="false" outlineLevel="0" collapsed="false">
      <c r="A469" s="408" t="s">
        <v>326</v>
      </c>
      <c r="B469" s="529" t="n">
        <v>4197</v>
      </c>
    </row>
    <row r="470" s="5" customFormat="true" ht="15" hidden="false" customHeight="false" outlineLevel="0" collapsed="false">
      <c r="A470" s="531"/>
      <c r="B470" s="532"/>
    </row>
    <row r="471" s="5" customFormat="true" ht="15.75" hidden="false" customHeight="false" outlineLevel="0" collapsed="false">
      <c r="A471" s="140" t="s">
        <v>376</v>
      </c>
    </row>
    <row r="472" s="5" customFormat="true" ht="15" hidden="false" customHeight="false" outlineLevel="0" collapsed="false">
      <c r="A472" s="381" t="s">
        <v>276</v>
      </c>
      <c r="B472" s="381" t="s">
        <v>61</v>
      </c>
    </row>
    <row r="473" s="5" customFormat="true" ht="15" hidden="false" customHeight="false" outlineLevel="0" collapsed="false">
      <c r="A473" s="530" t="s">
        <v>277</v>
      </c>
      <c r="B473" s="533"/>
    </row>
    <row r="474" s="5" customFormat="true" ht="15" hidden="false" customHeight="false" outlineLevel="0" collapsed="false">
      <c r="A474" s="524" t="s">
        <v>279</v>
      </c>
      <c r="B474" s="545"/>
    </row>
    <row r="475" s="5" customFormat="true" ht="15" hidden="false" customHeight="false" outlineLevel="0" collapsed="false">
      <c r="A475" s="405" t="s">
        <v>280</v>
      </c>
      <c r="B475" s="527" t="n">
        <v>108</v>
      </c>
    </row>
    <row r="476" s="5" customFormat="true" ht="15" hidden="false" customHeight="false" outlineLevel="0" collapsed="false">
      <c r="A476" s="524" t="s">
        <v>282</v>
      </c>
      <c r="B476" s="534"/>
    </row>
    <row r="477" s="5" customFormat="true" ht="15" hidden="false" customHeight="false" outlineLevel="0" collapsed="false">
      <c r="A477" s="405" t="s">
        <v>325</v>
      </c>
      <c r="B477" s="399" t="n">
        <v>41</v>
      </c>
    </row>
    <row r="478" s="5" customFormat="true" ht="15" hidden="false" customHeight="false" outlineLevel="0" collapsed="false">
      <c r="A478" s="408" t="s">
        <v>326</v>
      </c>
      <c r="B478" s="529" t="n">
        <v>2938</v>
      </c>
    </row>
    <row r="479" s="5" customFormat="true" ht="15" hidden="false" customHeight="false" outlineLevel="0" collapsed="false">
      <c r="A479" s="531"/>
      <c r="B479" s="532"/>
    </row>
    <row r="480" s="5" customFormat="true" ht="15.75" hidden="false" customHeight="false" outlineLevel="0" collapsed="false">
      <c r="A480" s="140" t="s">
        <v>377</v>
      </c>
    </row>
    <row r="481" s="5" customFormat="true" ht="15" hidden="false" customHeight="false" outlineLevel="0" collapsed="false">
      <c r="A481" s="381" t="s">
        <v>276</v>
      </c>
      <c r="B481" s="381" t="s">
        <v>61</v>
      </c>
    </row>
    <row r="482" s="5" customFormat="true" ht="15" hidden="false" customHeight="false" outlineLevel="0" collapsed="false">
      <c r="A482" s="530" t="s">
        <v>277</v>
      </c>
      <c r="B482" s="526" t="n">
        <v>26</v>
      </c>
    </row>
    <row r="483" s="5" customFormat="true" ht="15" hidden="false" customHeight="false" outlineLevel="0" collapsed="false">
      <c r="A483" s="524" t="s">
        <v>279</v>
      </c>
      <c r="B483" s="536" t="n">
        <v>22</v>
      </c>
    </row>
    <row r="484" s="5" customFormat="true" ht="15" hidden="false" customHeight="false" outlineLevel="0" collapsed="false">
      <c r="A484" s="405" t="s">
        <v>280</v>
      </c>
      <c r="B484" s="527" t="n">
        <v>151</v>
      </c>
    </row>
    <row r="485" s="5" customFormat="true" ht="15" hidden="false" customHeight="false" outlineLevel="0" collapsed="false">
      <c r="A485" s="524" t="s">
        <v>282</v>
      </c>
      <c r="B485" s="399" t="n">
        <v>13</v>
      </c>
    </row>
    <row r="486" s="5" customFormat="true" ht="15" hidden="false" customHeight="false" outlineLevel="0" collapsed="false">
      <c r="A486" s="405" t="s">
        <v>325</v>
      </c>
      <c r="B486" s="399" t="n">
        <v>55</v>
      </c>
    </row>
    <row r="487" s="5" customFormat="true" ht="15" hidden="false" customHeight="false" outlineLevel="0" collapsed="false">
      <c r="A487" s="408" t="s">
        <v>326</v>
      </c>
      <c r="B487" s="529" t="n">
        <v>4464</v>
      </c>
    </row>
    <row r="488" s="5" customFormat="true" ht="15" hidden="false" customHeight="false" outlineLevel="0" collapsed="false">
      <c r="A488" s="531"/>
      <c r="B488" s="532"/>
    </row>
    <row r="489" s="5" customFormat="true" ht="15.75" hidden="false" customHeight="false" outlineLevel="0" collapsed="false">
      <c r="A489" s="140" t="s">
        <v>378</v>
      </c>
    </row>
    <row r="490" s="5" customFormat="true" ht="15" hidden="false" customHeight="false" outlineLevel="0" collapsed="false">
      <c r="A490" s="381" t="s">
        <v>276</v>
      </c>
      <c r="B490" s="381" t="s">
        <v>61</v>
      </c>
    </row>
    <row r="491" s="5" customFormat="true" ht="15" hidden="false" customHeight="false" outlineLevel="0" collapsed="false">
      <c r="A491" s="530" t="s">
        <v>277</v>
      </c>
      <c r="B491" s="526" t="n">
        <v>153</v>
      </c>
    </row>
    <row r="492" s="5" customFormat="true" ht="15" hidden="false" customHeight="false" outlineLevel="0" collapsed="false">
      <c r="A492" s="524" t="s">
        <v>279</v>
      </c>
      <c r="B492" s="537" t="n">
        <v>55</v>
      </c>
    </row>
    <row r="493" s="5" customFormat="true" ht="15" hidden="false" customHeight="false" outlineLevel="0" collapsed="false">
      <c r="A493" s="405" t="s">
        <v>280</v>
      </c>
      <c r="B493" s="527" t="n">
        <v>319</v>
      </c>
    </row>
    <row r="494" s="5" customFormat="true" ht="15" hidden="false" customHeight="false" outlineLevel="0" collapsed="false">
      <c r="A494" s="524" t="s">
        <v>282</v>
      </c>
      <c r="B494" s="528" t="n">
        <v>18</v>
      </c>
    </row>
    <row r="495" s="5" customFormat="true" ht="15" hidden="false" customHeight="false" outlineLevel="0" collapsed="false">
      <c r="A495" s="405" t="s">
        <v>325</v>
      </c>
      <c r="B495" s="528" t="n">
        <v>223</v>
      </c>
    </row>
    <row r="496" s="5" customFormat="true" ht="15" hidden="false" customHeight="false" outlineLevel="0" collapsed="false">
      <c r="A496" s="408" t="s">
        <v>326</v>
      </c>
      <c r="B496" s="529" t="n">
        <v>4344</v>
      </c>
    </row>
    <row r="497" s="5" customFormat="true" ht="15" hidden="false" customHeight="false" outlineLevel="0" collapsed="false">
      <c r="A497" s="531"/>
      <c r="B497" s="532"/>
    </row>
    <row r="498" s="5" customFormat="true" ht="15.75" hidden="false" customHeight="false" outlineLevel="0" collapsed="false">
      <c r="A498" s="140" t="s">
        <v>379</v>
      </c>
    </row>
    <row r="499" s="5" customFormat="true" ht="15" hidden="false" customHeight="false" outlineLevel="0" collapsed="false">
      <c r="A499" s="381" t="s">
        <v>276</v>
      </c>
      <c r="B499" s="381" t="s">
        <v>61</v>
      </c>
    </row>
    <row r="500" s="5" customFormat="true" ht="15" hidden="false" customHeight="false" outlineLevel="0" collapsed="false">
      <c r="A500" s="530" t="s">
        <v>277</v>
      </c>
      <c r="B500" s="526" t="n">
        <v>14</v>
      </c>
    </row>
    <row r="501" s="5" customFormat="true" ht="15" hidden="false" customHeight="false" outlineLevel="0" collapsed="false">
      <c r="A501" s="524" t="s">
        <v>279</v>
      </c>
      <c r="B501" s="536" t="n">
        <v>29</v>
      </c>
    </row>
    <row r="502" s="5" customFormat="true" ht="15" hidden="false" customHeight="false" outlineLevel="0" collapsed="false">
      <c r="A502" s="405" t="s">
        <v>280</v>
      </c>
      <c r="B502" s="527" t="n">
        <v>100</v>
      </c>
    </row>
    <row r="503" s="5" customFormat="true" ht="15" hidden="false" customHeight="false" outlineLevel="0" collapsed="false">
      <c r="A503" s="524" t="s">
        <v>282</v>
      </c>
      <c r="B503" s="534"/>
    </row>
    <row r="504" s="5" customFormat="true" ht="15" hidden="false" customHeight="false" outlineLevel="0" collapsed="false">
      <c r="A504" s="405" t="s">
        <v>325</v>
      </c>
      <c r="B504" s="399" t="n">
        <v>51</v>
      </c>
    </row>
    <row r="505" s="5" customFormat="true" ht="15" hidden="false" customHeight="false" outlineLevel="0" collapsed="false">
      <c r="A505" s="408" t="s">
        <v>326</v>
      </c>
      <c r="B505" s="529" t="n">
        <v>1623</v>
      </c>
    </row>
    <row r="506" s="5" customFormat="true" ht="15" hidden="false" customHeight="false" outlineLevel="0" collapsed="false">
      <c r="A506" s="531"/>
      <c r="B506" s="532"/>
    </row>
    <row r="507" s="5" customFormat="true" ht="15.75" hidden="false" customHeight="false" outlineLevel="0" collapsed="false">
      <c r="A507" s="140" t="s">
        <v>380</v>
      </c>
    </row>
    <row r="508" s="5" customFormat="true" ht="15" hidden="false" customHeight="false" outlineLevel="0" collapsed="false">
      <c r="A508" s="381" t="s">
        <v>276</v>
      </c>
      <c r="B508" s="381" t="s">
        <v>61</v>
      </c>
    </row>
    <row r="509" s="5" customFormat="true" ht="15" hidden="false" customHeight="false" outlineLevel="0" collapsed="false">
      <c r="A509" s="530" t="s">
        <v>277</v>
      </c>
      <c r="B509" s="533"/>
    </row>
    <row r="510" s="5" customFormat="true" ht="15" hidden="false" customHeight="false" outlineLevel="0" collapsed="false">
      <c r="A510" s="524" t="s">
        <v>279</v>
      </c>
      <c r="B510" s="536" t="n">
        <v>13</v>
      </c>
    </row>
    <row r="511" s="5" customFormat="true" ht="15" hidden="false" customHeight="false" outlineLevel="0" collapsed="false">
      <c r="A511" s="405" t="s">
        <v>280</v>
      </c>
      <c r="B511" s="547" t="n">
        <v>92</v>
      </c>
    </row>
    <row r="512" s="5" customFormat="true" ht="15" hidden="false" customHeight="false" outlineLevel="0" collapsed="false">
      <c r="A512" s="524" t="s">
        <v>282</v>
      </c>
      <c r="B512" s="534"/>
    </row>
    <row r="513" s="5" customFormat="true" ht="15" hidden="false" customHeight="false" outlineLevel="0" collapsed="false">
      <c r="A513" s="405" t="s">
        <v>325</v>
      </c>
      <c r="B513" s="399" t="n">
        <v>28</v>
      </c>
    </row>
    <row r="514" s="5" customFormat="true" ht="15" hidden="false" customHeight="false" outlineLevel="0" collapsed="false">
      <c r="A514" s="408" t="s">
        <v>326</v>
      </c>
      <c r="B514" s="529" t="n">
        <v>2253</v>
      </c>
    </row>
    <row r="515" s="5" customFormat="true" ht="15" hidden="false" customHeight="false" outlineLevel="0" collapsed="false">
      <c r="A515" s="531"/>
      <c r="B515" s="532"/>
    </row>
    <row r="516" s="5" customFormat="true" ht="15.75" hidden="false" customHeight="false" outlineLevel="0" collapsed="false">
      <c r="A516" s="140" t="s">
        <v>381</v>
      </c>
    </row>
    <row r="517" s="5" customFormat="true" ht="15" hidden="false" customHeight="false" outlineLevel="0" collapsed="false">
      <c r="A517" s="381" t="s">
        <v>276</v>
      </c>
      <c r="B517" s="381" t="s">
        <v>61</v>
      </c>
    </row>
    <row r="518" s="5" customFormat="true" ht="15" hidden="false" customHeight="false" outlineLevel="0" collapsed="false">
      <c r="A518" s="530" t="s">
        <v>277</v>
      </c>
      <c r="B518" s="526" t="n">
        <v>55</v>
      </c>
    </row>
    <row r="519" s="5" customFormat="true" ht="15" hidden="false" customHeight="false" outlineLevel="0" collapsed="false">
      <c r="A519" s="524" t="s">
        <v>279</v>
      </c>
      <c r="B519" s="536" t="n">
        <v>74</v>
      </c>
    </row>
    <row r="520" s="5" customFormat="true" ht="15" hidden="false" customHeight="false" outlineLevel="0" collapsed="false">
      <c r="A520" s="405" t="s">
        <v>280</v>
      </c>
      <c r="B520" s="548" t="n">
        <v>224</v>
      </c>
    </row>
    <row r="521" s="5" customFormat="true" ht="15" hidden="false" customHeight="false" outlineLevel="0" collapsed="false">
      <c r="A521" s="524" t="s">
        <v>282</v>
      </c>
      <c r="B521" s="534"/>
    </row>
    <row r="522" s="5" customFormat="true" ht="15" hidden="false" customHeight="false" outlineLevel="0" collapsed="false">
      <c r="A522" s="405" t="s">
        <v>325</v>
      </c>
      <c r="B522" s="399" t="n">
        <v>127</v>
      </c>
    </row>
    <row r="523" s="5" customFormat="true" ht="15" hidden="false" customHeight="false" outlineLevel="0" collapsed="false">
      <c r="A523" s="408" t="s">
        <v>326</v>
      </c>
      <c r="B523" s="529" t="n">
        <v>2912</v>
      </c>
    </row>
    <row r="524" s="5" customFormat="true" ht="15" hidden="false" customHeight="false" outlineLevel="0" collapsed="false">
      <c r="A524" s="531"/>
      <c r="B524" s="532"/>
    </row>
    <row r="525" s="5" customFormat="true" ht="15.75" hidden="false" customHeight="false" outlineLevel="0" collapsed="false">
      <c r="A525" s="140" t="s">
        <v>382</v>
      </c>
    </row>
    <row r="526" s="5" customFormat="true" ht="15" hidden="false" customHeight="false" outlineLevel="0" collapsed="false">
      <c r="A526" s="381" t="s">
        <v>276</v>
      </c>
      <c r="B526" s="381" t="s">
        <v>61</v>
      </c>
    </row>
    <row r="527" s="5" customFormat="true" ht="15" hidden="false" customHeight="false" outlineLevel="0" collapsed="false">
      <c r="A527" s="530" t="s">
        <v>277</v>
      </c>
      <c r="B527" s="526" t="n">
        <v>104</v>
      </c>
    </row>
    <row r="528" s="5" customFormat="true" ht="15" hidden="false" customHeight="false" outlineLevel="0" collapsed="false">
      <c r="A528" s="524" t="s">
        <v>279</v>
      </c>
      <c r="B528" s="536" t="n">
        <v>55</v>
      </c>
    </row>
    <row r="529" s="5" customFormat="true" ht="15" hidden="false" customHeight="false" outlineLevel="0" collapsed="false">
      <c r="A529" s="405" t="s">
        <v>280</v>
      </c>
      <c r="B529" s="548" t="n">
        <v>279</v>
      </c>
    </row>
    <row r="530" s="5" customFormat="true" ht="15" hidden="false" customHeight="false" outlineLevel="0" collapsed="false">
      <c r="A530" s="524" t="s">
        <v>282</v>
      </c>
      <c r="B530" s="399" t="n">
        <v>18</v>
      </c>
    </row>
    <row r="531" s="5" customFormat="true" ht="15" hidden="false" customHeight="false" outlineLevel="0" collapsed="false">
      <c r="A531" s="405" t="s">
        <v>325</v>
      </c>
      <c r="B531" s="399" t="n">
        <v>148</v>
      </c>
    </row>
    <row r="532" s="5" customFormat="true" ht="15" hidden="false" customHeight="false" outlineLevel="0" collapsed="false">
      <c r="A532" s="408" t="s">
        <v>326</v>
      </c>
      <c r="B532" s="529" t="n">
        <v>3104</v>
      </c>
    </row>
    <row r="533" s="5" customFormat="true" ht="15" hidden="false" customHeight="false" outlineLevel="0" collapsed="false">
      <c r="A533" s="531"/>
      <c r="B533" s="532"/>
    </row>
    <row r="534" s="5" customFormat="true" ht="15.75" hidden="false" customHeight="false" outlineLevel="0" collapsed="false">
      <c r="A534" s="140" t="s">
        <v>383</v>
      </c>
    </row>
    <row r="535" s="5" customFormat="true" ht="15" hidden="false" customHeight="false" outlineLevel="0" collapsed="false">
      <c r="A535" s="381" t="s">
        <v>276</v>
      </c>
      <c r="B535" s="381" t="s">
        <v>61</v>
      </c>
    </row>
    <row r="536" s="5" customFormat="true" ht="15" hidden="false" customHeight="false" outlineLevel="0" collapsed="false">
      <c r="A536" s="530" t="s">
        <v>277</v>
      </c>
      <c r="B536" s="526" t="n">
        <v>89</v>
      </c>
    </row>
    <row r="537" s="5" customFormat="true" ht="15" hidden="false" customHeight="false" outlineLevel="0" collapsed="false">
      <c r="A537" s="524" t="s">
        <v>279</v>
      </c>
      <c r="B537" s="536" t="n">
        <v>132</v>
      </c>
    </row>
    <row r="538" s="5" customFormat="true" ht="15" hidden="false" customHeight="false" outlineLevel="0" collapsed="false">
      <c r="A538" s="405" t="s">
        <v>280</v>
      </c>
      <c r="B538" s="548" t="n">
        <v>295</v>
      </c>
    </row>
    <row r="539" s="5" customFormat="true" ht="15" hidden="false" customHeight="false" outlineLevel="0" collapsed="false">
      <c r="A539" s="524" t="s">
        <v>282</v>
      </c>
      <c r="B539" s="399" t="n">
        <v>13</v>
      </c>
    </row>
    <row r="540" s="5" customFormat="true" ht="15" hidden="false" customHeight="false" outlineLevel="0" collapsed="false">
      <c r="A540" s="405" t="s">
        <v>325</v>
      </c>
      <c r="B540" s="399" t="n">
        <v>196</v>
      </c>
    </row>
    <row r="541" s="5" customFormat="true" ht="15" hidden="false" customHeight="false" outlineLevel="0" collapsed="false">
      <c r="A541" s="408" t="s">
        <v>326</v>
      </c>
      <c r="B541" s="529" t="n">
        <v>1888</v>
      </c>
    </row>
    <row r="542" s="5" customFormat="true" ht="15" hidden="false" customHeight="false" outlineLevel="0" collapsed="false">
      <c r="A542" s="531"/>
      <c r="B542" s="532"/>
    </row>
    <row r="543" s="5" customFormat="true" ht="15.75" hidden="false" customHeight="false" outlineLevel="0" collapsed="false">
      <c r="A543" s="140" t="s">
        <v>384</v>
      </c>
    </row>
    <row r="544" s="5" customFormat="true" ht="15" hidden="false" customHeight="false" outlineLevel="0" collapsed="false">
      <c r="A544" s="381" t="s">
        <v>276</v>
      </c>
      <c r="B544" s="381" t="s">
        <v>61</v>
      </c>
    </row>
    <row r="545" s="5" customFormat="true" ht="15" hidden="false" customHeight="false" outlineLevel="0" collapsed="false">
      <c r="A545" s="530" t="s">
        <v>277</v>
      </c>
      <c r="B545" s="526" t="n">
        <v>63</v>
      </c>
    </row>
    <row r="546" s="5" customFormat="true" ht="15" hidden="false" customHeight="false" outlineLevel="0" collapsed="false">
      <c r="A546" s="524" t="s">
        <v>279</v>
      </c>
      <c r="B546" s="536" t="n">
        <v>52</v>
      </c>
    </row>
    <row r="547" s="5" customFormat="true" ht="15" hidden="false" customHeight="false" outlineLevel="0" collapsed="false">
      <c r="A547" s="405" t="s">
        <v>280</v>
      </c>
      <c r="B547" s="548" t="n">
        <v>257</v>
      </c>
    </row>
    <row r="548" s="5" customFormat="true" ht="15" hidden="false" customHeight="false" outlineLevel="0" collapsed="false">
      <c r="A548" s="524" t="s">
        <v>282</v>
      </c>
      <c r="B548" s="399" t="n">
        <v>15</v>
      </c>
    </row>
    <row r="549" s="5" customFormat="true" ht="15" hidden="false" customHeight="false" outlineLevel="0" collapsed="false">
      <c r="A549" s="405" t="s">
        <v>325</v>
      </c>
      <c r="B549" s="399" t="n">
        <v>133</v>
      </c>
    </row>
    <row r="550" s="5" customFormat="true" ht="15" hidden="false" customHeight="false" outlineLevel="0" collapsed="false">
      <c r="A550" s="408" t="s">
        <v>326</v>
      </c>
      <c r="B550" s="529" t="n">
        <v>2286</v>
      </c>
    </row>
    <row r="551" s="5" customFormat="true" ht="15" hidden="false" customHeight="false" outlineLevel="0" collapsed="false">
      <c r="A551" s="531"/>
      <c r="B551" s="532"/>
    </row>
    <row r="552" s="5" customFormat="true" ht="15.75" hidden="false" customHeight="false" outlineLevel="0" collapsed="false">
      <c r="A552" s="140" t="s">
        <v>385</v>
      </c>
    </row>
    <row r="553" s="5" customFormat="true" ht="15" hidden="false" customHeight="false" outlineLevel="0" collapsed="false">
      <c r="A553" s="381" t="s">
        <v>276</v>
      </c>
      <c r="B553" s="381" t="s">
        <v>61</v>
      </c>
    </row>
    <row r="554" s="5" customFormat="true" ht="15" hidden="false" customHeight="false" outlineLevel="0" collapsed="false">
      <c r="A554" s="530" t="s">
        <v>277</v>
      </c>
      <c r="B554" s="526" t="n">
        <v>29</v>
      </c>
    </row>
    <row r="555" s="5" customFormat="true" ht="15" hidden="false" customHeight="false" outlineLevel="0" collapsed="false">
      <c r="A555" s="524" t="s">
        <v>279</v>
      </c>
      <c r="B555" s="536" t="n">
        <v>47</v>
      </c>
    </row>
    <row r="556" s="5" customFormat="true" ht="15" hidden="false" customHeight="false" outlineLevel="0" collapsed="false">
      <c r="A556" s="405" t="s">
        <v>280</v>
      </c>
      <c r="B556" s="548" t="n">
        <v>194</v>
      </c>
    </row>
    <row r="557" s="5" customFormat="true" ht="15" hidden="false" customHeight="false" outlineLevel="0" collapsed="false">
      <c r="A557" s="524" t="s">
        <v>282</v>
      </c>
      <c r="B557" s="399" t="n">
        <v>12</v>
      </c>
    </row>
    <row r="558" s="5" customFormat="true" ht="15" hidden="false" customHeight="false" outlineLevel="0" collapsed="false">
      <c r="A558" s="405" t="s">
        <v>325</v>
      </c>
      <c r="B558" s="399" t="n">
        <v>80</v>
      </c>
    </row>
    <row r="559" s="5" customFormat="true" ht="15" hidden="false" customHeight="false" outlineLevel="0" collapsed="false">
      <c r="A559" s="408" t="s">
        <v>326</v>
      </c>
      <c r="B559" s="529" t="n">
        <v>2387</v>
      </c>
    </row>
    <row r="560" s="5" customFormat="true" ht="15" hidden="false" customHeight="false" outlineLevel="0" collapsed="false">
      <c r="A560" s="531"/>
      <c r="B560" s="532"/>
    </row>
    <row r="561" s="5" customFormat="true" ht="15.75" hidden="false" customHeight="false" outlineLevel="0" collapsed="false">
      <c r="A561" s="140" t="s">
        <v>386</v>
      </c>
    </row>
    <row r="562" s="5" customFormat="true" ht="15" hidden="false" customHeight="false" outlineLevel="0" collapsed="false">
      <c r="A562" s="381" t="s">
        <v>276</v>
      </c>
      <c r="B562" s="381" t="s">
        <v>61</v>
      </c>
    </row>
    <row r="563" s="5" customFormat="true" ht="15" hidden="false" customHeight="false" outlineLevel="0" collapsed="false">
      <c r="A563" s="530" t="s">
        <v>277</v>
      </c>
      <c r="B563" s="526" t="n">
        <v>148</v>
      </c>
    </row>
    <row r="564" s="5" customFormat="true" ht="15" hidden="false" customHeight="false" outlineLevel="0" collapsed="false">
      <c r="A564" s="524" t="s">
        <v>279</v>
      </c>
      <c r="B564" s="536" t="n">
        <v>92</v>
      </c>
    </row>
    <row r="565" s="5" customFormat="true" ht="15" hidden="false" customHeight="false" outlineLevel="0" collapsed="false">
      <c r="A565" s="405" t="s">
        <v>280</v>
      </c>
      <c r="B565" s="548" t="n">
        <v>416</v>
      </c>
    </row>
    <row r="566" s="5" customFormat="true" ht="15" hidden="false" customHeight="false" outlineLevel="0" collapsed="false">
      <c r="A566" s="524" t="s">
        <v>282</v>
      </c>
      <c r="B566" s="399" t="n">
        <v>39</v>
      </c>
    </row>
    <row r="567" s="5" customFormat="true" ht="15" hidden="false" customHeight="false" outlineLevel="0" collapsed="false">
      <c r="A567" s="405" t="s">
        <v>325</v>
      </c>
      <c r="B567" s="399" t="n">
        <v>185</v>
      </c>
    </row>
    <row r="568" s="5" customFormat="true" ht="15" hidden="false" customHeight="false" outlineLevel="0" collapsed="false">
      <c r="A568" s="408" t="s">
        <v>326</v>
      </c>
      <c r="B568" s="529" t="n">
        <v>3659</v>
      </c>
    </row>
    <row r="569" s="5" customFormat="true" ht="15" hidden="false" customHeight="false" outlineLevel="0" collapsed="false">
      <c r="A569" s="531"/>
      <c r="B569" s="532"/>
    </row>
    <row r="570" s="5" customFormat="true" ht="15.75" hidden="false" customHeight="false" outlineLevel="0" collapsed="false">
      <c r="A570" s="140" t="s">
        <v>387</v>
      </c>
    </row>
    <row r="571" s="5" customFormat="true" ht="15" hidden="false" customHeight="false" outlineLevel="0" collapsed="false">
      <c r="A571" s="381" t="s">
        <v>276</v>
      </c>
      <c r="B571" s="381" t="s">
        <v>61</v>
      </c>
    </row>
    <row r="572" s="5" customFormat="true" ht="15" hidden="false" customHeight="false" outlineLevel="0" collapsed="false">
      <c r="A572" s="530" t="s">
        <v>277</v>
      </c>
      <c r="B572" s="526" t="n">
        <v>12</v>
      </c>
    </row>
    <row r="573" s="5" customFormat="true" ht="15" hidden="false" customHeight="false" outlineLevel="0" collapsed="false">
      <c r="A573" s="524" t="s">
        <v>279</v>
      </c>
      <c r="B573" s="545"/>
    </row>
    <row r="574" s="5" customFormat="true" ht="15" hidden="false" customHeight="false" outlineLevel="0" collapsed="false">
      <c r="A574" s="405" t="s">
        <v>280</v>
      </c>
      <c r="B574" s="548" t="n">
        <v>101</v>
      </c>
    </row>
    <row r="575" s="5" customFormat="true" ht="15" hidden="false" customHeight="false" outlineLevel="0" collapsed="false">
      <c r="A575" s="524" t="s">
        <v>282</v>
      </c>
      <c r="B575" s="534"/>
    </row>
    <row r="576" s="5" customFormat="true" ht="15" hidden="false" customHeight="false" outlineLevel="0" collapsed="false">
      <c r="A576" s="405" t="s">
        <v>325</v>
      </c>
      <c r="B576" s="399" t="n">
        <v>35</v>
      </c>
    </row>
    <row r="577" s="5" customFormat="true" ht="15" hidden="false" customHeight="false" outlineLevel="0" collapsed="false">
      <c r="A577" s="408" t="s">
        <v>326</v>
      </c>
      <c r="B577" s="529" t="n">
        <v>2541</v>
      </c>
    </row>
    <row r="578" s="5" customFormat="true" ht="15" hidden="false" customHeight="false" outlineLevel="0" collapsed="false">
      <c r="A578" s="531"/>
      <c r="B578" s="532"/>
    </row>
    <row r="579" s="5" customFormat="true" ht="15.75" hidden="false" customHeight="false" outlineLevel="0" collapsed="false">
      <c r="A579" s="140" t="s">
        <v>388</v>
      </c>
    </row>
    <row r="580" s="5" customFormat="true" ht="15" hidden="false" customHeight="false" outlineLevel="0" collapsed="false">
      <c r="A580" s="549" t="s">
        <v>276</v>
      </c>
      <c r="B580" s="549" t="s">
        <v>61</v>
      </c>
    </row>
    <row r="581" s="5" customFormat="true" ht="15" hidden="false" customHeight="false" outlineLevel="0" collapsed="false">
      <c r="A581" s="550" t="s">
        <v>277</v>
      </c>
      <c r="B581" s="551" t="n">
        <v>427</v>
      </c>
    </row>
    <row r="582" s="5" customFormat="true" ht="15" hidden="false" customHeight="false" outlineLevel="0" collapsed="false">
      <c r="A582" s="552" t="s">
        <v>279</v>
      </c>
      <c r="B582" s="553" t="n">
        <v>252</v>
      </c>
    </row>
    <row r="583" s="5" customFormat="true" ht="15" hidden="false" customHeight="false" outlineLevel="0" collapsed="false">
      <c r="A583" s="554" t="s">
        <v>280</v>
      </c>
      <c r="B583" s="548" t="n">
        <v>944</v>
      </c>
    </row>
    <row r="584" s="5" customFormat="true" ht="15" hidden="false" customHeight="false" outlineLevel="0" collapsed="false">
      <c r="A584" s="552" t="s">
        <v>282</v>
      </c>
      <c r="B584" s="555" t="n">
        <v>73</v>
      </c>
    </row>
    <row r="585" s="5" customFormat="true" ht="15" hidden="false" customHeight="false" outlineLevel="0" collapsed="false">
      <c r="A585" s="554" t="s">
        <v>325</v>
      </c>
      <c r="B585" s="555" t="n">
        <v>558</v>
      </c>
    </row>
    <row r="586" s="5" customFormat="true" ht="15" hidden="false" customHeight="false" outlineLevel="0" collapsed="false">
      <c r="A586" s="556" t="s">
        <v>326</v>
      </c>
      <c r="B586" s="557" t="n">
        <v>3899</v>
      </c>
    </row>
    <row r="587" s="5" customFormat="true" ht="15" hidden="false" customHeight="false" outlineLevel="0" collapsed="false">
      <c r="A587" s="531"/>
      <c r="B587" s="532"/>
    </row>
    <row r="588" s="5" customFormat="true" ht="15.75" hidden="false" customHeight="false" outlineLevel="0" collapsed="false">
      <c r="A588" s="140" t="s">
        <v>389</v>
      </c>
    </row>
    <row r="589" s="5" customFormat="true" ht="15" hidden="false" customHeight="false" outlineLevel="0" collapsed="false">
      <c r="A589" s="381" t="s">
        <v>276</v>
      </c>
      <c r="B589" s="381" t="s">
        <v>61</v>
      </c>
    </row>
    <row r="590" s="5" customFormat="true" ht="15" hidden="false" customHeight="false" outlineLevel="0" collapsed="false">
      <c r="A590" s="530" t="s">
        <v>277</v>
      </c>
      <c r="B590" s="541" t="n">
        <v>207</v>
      </c>
    </row>
    <row r="591" s="5" customFormat="true" ht="15" hidden="false" customHeight="false" outlineLevel="0" collapsed="false">
      <c r="A591" s="524" t="s">
        <v>279</v>
      </c>
      <c r="B591" s="536" t="n">
        <v>84</v>
      </c>
    </row>
    <row r="592" s="5" customFormat="true" ht="15" hidden="false" customHeight="false" outlineLevel="0" collapsed="false">
      <c r="A592" s="405" t="s">
        <v>280</v>
      </c>
      <c r="B592" s="548" t="n">
        <v>484</v>
      </c>
    </row>
    <row r="593" s="5" customFormat="true" ht="15" hidden="false" customHeight="false" outlineLevel="0" collapsed="false">
      <c r="A593" s="524" t="s">
        <v>282</v>
      </c>
      <c r="B593" s="399" t="n">
        <v>60</v>
      </c>
    </row>
    <row r="594" s="5" customFormat="true" ht="15" hidden="false" customHeight="false" outlineLevel="0" collapsed="false">
      <c r="A594" s="405" t="s">
        <v>325</v>
      </c>
      <c r="B594" s="399" t="n">
        <v>261</v>
      </c>
    </row>
    <row r="595" s="5" customFormat="true" ht="15" hidden="false" customHeight="false" outlineLevel="0" collapsed="false">
      <c r="A595" s="408" t="s">
        <v>326</v>
      </c>
      <c r="B595" s="529" t="n">
        <v>3274</v>
      </c>
    </row>
    <row r="596" s="5" customFormat="true" ht="15" hidden="false" customHeight="false" outlineLevel="0" collapsed="false">
      <c r="A596" s="531"/>
      <c r="B596" s="532"/>
    </row>
    <row r="597" s="5" customFormat="true" ht="15.75" hidden="false" customHeight="false" outlineLevel="0" collapsed="false">
      <c r="A597" s="140" t="s">
        <v>390</v>
      </c>
    </row>
    <row r="598" s="5" customFormat="true" ht="15" hidden="false" customHeight="false" outlineLevel="0" collapsed="false">
      <c r="A598" s="381" t="s">
        <v>276</v>
      </c>
      <c r="B598" s="381" t="s">
        <v>61</v>
      </c>
    </row>
    <row r="599" s="5" customFormat="true" ht="15" hidden="false" customHeight="false" outlineLevel="0" collapsed="false">
      <c r="A599" s="530" t="s">
        <v>277</v>
      </c>
      <c r="B599" s="541" t="n">
        <v>64</v>
      </c>
    </row>
    <row r="600" s="5" customFormat="true" ht="15" hidden="false" customHeight="false" outlineLevel="0" collapsed="false">
      <c r="A600" s="524" t="s">
        <v>279</v>
      </c>
      <c r="B600" s="536" t="n">
        <v>42</v>
      </c>
    </row>
    <row r="601" s="5" customFormat="true" ht="15" hidden="false" customHeight="false" outlineLevel="0" collapsed="false">
      <c r="A601" s="405" t="s">
        <v>280</v>
      </c>
      <c r="B601" s="548" t="n">
        <v>412</v>
      </c>
    </row>
    <row r="602" s="5" customFormat="true" ht="15" hidden="false" customHeight="false" outlineLevel="0" collapsed="false">
      <c r="A602" s="524" t="s">
        <v>282</v>
      </c>
      <c r="B602" s="399" t="n">
        <v>143</v>
      </c>
    </row>
    <row r="603" s="5" customFormat="true" ht="15" hidden="false" customHeight="false" outlineLevel="0" collapsed="false">
      <c r="A603" s="405" t="s">
        <v>325</v>
      </c>
      <c r="B603" s="399" t="n">
        <v>94</v>
      </c>
    </row>
    <row r="604" s="5" customFormat="true" ht="15" hidden="false" customHeight="false" outlineLevel="0" collapsed="false">
      <c r="A604" s="408" t="s">
        <v>326</v>
      </c>
      <c r="B604" s="529" t="n">
        <v>4882</v>
      </c>
    </row>
    <row r="605" s="5" customFormat="true" ht="15" hidden="false" customHeight="false" outlineLevel="0" collapsed="false">
      <c r="A605" s="531"/>
      <c r="B605" s="532"/>
    </row>
    <row r="606" s="5" customFormat="true" ht="15.75" hidden="false" customHeight="false" outlineLevel="0" collapsed="false">
      <c r="A606" s="140" t="s">
        <v>391</v>
      </c>
    </row>
    <row r="607" s="5" customFormat="true" ht="15" hidden="false" customHeight="false" outlineLevel="0" collapsed="false">
      <c r="A607" s="381" t="s">
        <v>276</v>
      </c>
      <c r="B607" s="381" t="s">
        <v>61</v>
      </c>
    </row>
    <row r="608" s="5" customFormat="true" ht="15" hidden="false" customHeight="false" outlineLevel="0" collapsed="false">
      <c r="A608" s="530" t="s">
        <v>277</v>
      </c>
      <c r="B608" s="526" t="n">
        <v>42</v>
      </c>
    </row>
    <row r="609" s="5" customFormat="true" ht="15" hidden="false" customHeight="false" outlineLevel="0" collapsed="false">
      <c r="A609" s="524" t="s">
        <v>279</v>
      </c>
      <c r="B609" s="537" t="n">
        <v>44</v>
      </c>
    </row>
    <row r="610" s="5" customFormat="true" ht="15" hidden="false" customHeight="false" outlineLevel="0" collapsed="false">
      <c r="A610" s="405" t="s">
        <v>280</v>
      </c>
      <c r="B610" s="528" t="n">
        <v>275</v>
      </c>
    </row>
    <row r="611" s="5" customFormat="true" ht="15" hidden="false" customHeight="false" outlineLevel="0" collapsed="false">
      <c r="A611" s="524" t="s">
        <v>282</v>
      </c>
      <c r="B611" s="528" t="n">
        <v>27</v>
      </c>
    </row>
    <row r="612" s="5" customFormat="true" ht="15" hidden="false" customHeight="false" outlineLevel="0" collapsed="false">
      <c r="A612" s="405" t="s">
        <v>325</v>
      </c>
      <c r="B612" s="528" t="n">
        <v>78</v>
      </c>
    </row>
    <row r="613" s="5" customFormat="true" ht="15" hidden="false" customHeight="false" outlineLevel="0" collapsed="false">
      <c r="A613" s="408" t="s">
        <v>326</v>
      </c>
      <c r="B613" s="529" t="n">
        <v>3220</v>
      </c>
    </row>
    <row r="614" s="5" customFormat="true" ht="15" hidden="false" customHeight="false" outlineLevel="0" collapsed="false">
      <c r="A614" s="531"/>
      <c r="B614" s="532"/>
    </row>
    <row r="615" s="5" customFormat="true" ht="15.75" hidden="false" customHeight="false" outlineLevel="0" collapsed="false">
      <c r="A615" s="140" t="s">
        <v>392</v>
      </c>
    </row>
    <row r="616" s="5" customFormat="true" ht="15" hidden="false" customHeight="false" outlineLevel="0" collapsed="false">
      <c r="A616" s="381" t="s">
        <v>276</v>
      </c>
      <c r="B616" s="381" t="s">
        <v>61</v>
      </c>
    </row>
    <row r="617" s="5" customFormat="true" ht="15" hidden="false" customHeight="false" outlineLevel="0" collapsed="false">
      <c r="A617" s="530" t="s">
        <v>277</v>
      </c>
      <c r="B617" s="526" t="n">
        <v>271</v>
      </c>
    </row>
    <row r="618" s="5" customFormat="true" ht="15" hidden="false" customHeight="false" outlineLevel="0" collapsed="false">
      <c r="A618" s="524" t="s">
        <v>279</v>
      </c>
      <c r="B618" s="536" t="n">
        <v>262</v>
      </c>
    </row>
    <row r="619" s="5" customFormat="true" ht="15" hidden="false" customHeight="false" outlineLevel="0" collapsed="false">
      <c r="A619" s="405" t="s">
        <v>280</v>
      </c>
      <c r="B619" s="548" t="n">
        <v>975</v>
      </c>
    </row>
    <row r="620" s="5" customFormat="true" ht="15" hidden="false" customHeight="false" outlineLevel="0" collapsed="false">
      <c r="A620" s="524" t="s">
        <v>282</v>
      </c>
      <c r="B620" s="399" t="n">
        <v>120</v>
      </c>
    </row>
    <row r="621" s="5" customFormat="true" ht="15" hidden="false" customHeight="false" outlineLevel="0" collapsed="false">
      <c r="A621" s="405" t="s">
        <v>325</v>
      </c>
      <c r="B621" s="399" t="n">
        <v>412</v>
      </c>
    </row>
    <row r="622" s="5" customFormat="true" ht="15" hidden="false" customHeight="false" outlineLevel="0" collapsed="false">
      <c r="A622" s="408" t="s">
        <v>326</v>
      </c>
      <c r="B622" s="529" t="n">
        <v>3869</v>
      </c>
    </row>
    <row r="623" s="5" customFormat="true" ht="15" hidden="false" customHeight="false" outlineLevel="0" collapsed="false">
      <c r="A623" s="531"/>
      <c r="B623" s="532"/>
    </row>
    <row r="624" s="5" customFormat="true" ht="15.75" hidden="false" customHeight="false" outlineLevel="0" collapsed="false">
      <c r="A624" s="140" t="s">
        <v>393</v>
      </c>
    </row>
    <row r="625" s="5" customFormat="true" ht="15" hidden="false" customHeight="false" outlineLevel="0" collapsed="false">
      <c r="A625" s="381" t="s">
        <v>276</v>
      </c>
      <c r="B625" s="381" t="s">
        <v>61</v>
      </c>
    </row>
    <row r="626" s="5" customFormat="true" ht="15" hidden="false" customHeight="false" outlineLevel="0" collapsed="false">
      <c r="A626" s="530" t="s">
        <v>277</v>
      </c>
      <c r="B626" s="541" t="n">
        <v>82</v>
      </c>
    </row>
    <row r="627" s="5" customFormat="true" ht="15" hidden="false" customHeight="false" outlineLevel="0" collapsed="false">
      <c r="A627" s="524" t="s">
        <v>279</v>
      </c>
      <c r="B627" s="406" t="n">
        <v>117</v>
      </c>
    </row>
    <row r="628" s="5" customFormat="true" ht="15" hidden="false" customHeight="false" outlineLevel="0" collapsed="false">
      <c r="A628" s="405" t="s">
        <v>280</v>
      </c>
      <c r="B628" s="528" t="n">
        <v>453</v>
      </c>
    </row>
    <row r="629" s="5" customFormat="true" ht="15" hidden="false" customHeight="false" outlineLevel="0" collapsed="false">
      <c r="A629" s="524" t="s">
        <v>282</v>
      </c>
      <c r="B629" s="399" t="n">
        <v>23</v>
      </c>
    </row>
    <row r="630" s="5" customFormat="true" ht="15" hidden="false" customHeight="false" outlineLevel="0" collapsed="false">
      <c r="A630" s="405" t="s">
        <v>325</v>
      </c>
      <c r="B630" s="528" t="n">
        <v>217</v>
      </c>
    </row>
    <row r="631" s="5" customFormat="true" ht="15" hidden="false" customHeight="false" outlineLevel="0" collapsed="false">
      <c r="A631" s="408" t="s">
        <v>326</v>
      </c>
      <c r="B631" s="529" t="n">
        <v>3116</v>
      </c>
    </row>
    <row r="632" s="5" customFormat="true" ht="15" hidden="false" customHeight="false" outlineLevel="0" collapsed="false">
      <c r="A632" s="531"/>
      <c r="B632" s="532"/>
    </row>
    <row r="633" s="5" customFormat="true" ht="15.75" hidden="false" customHeight="false" outlineLevel="0" collapsed="false">
      <c r="A633" s="140" t="s">
        <v>394</v>
      </c>
    </row>
    <row r="634" s="5" customFormat="true" ht="15" hidden="false" customHeight="false" outlineLevel="0" collapsed="false">
      <c r="A634" s="381" t="s">
        <v>276</v>
      </c>
      <c r="B634" s="381" t="s">
        <v>61</v>
      </c>
    </row>
    <row r="635" s="5" customFormat="true" ht="15" hidden="false" customHeight="false" outlineLevel="0" collapsed="false">
      <c r="A635" s="530" t="s">
        <v>277</v>
      </c>
      <c r="B635" s="526" t="n">
        <v>453</v>
      </c>
    </row>
    <row r="636" s="5" customFormat="true" ht="15" hidden="false" customHeight="false" outlineLevel="0" collapsed="false">
      <c r="A636" s="524" t="s">
        <v>279</v>
      </c>
      <c r="B636" s="536" t="n">
        <v>228</v>
      </c>
    </row>
    <row r="637" s="5" customFormat="true" ht="15" hidden="false" customHeight="false" outlineLevel="0" collapsed="false">
      <c r="A637" s="405" t="s">
        <v>280</v>
      </c>
      <c r="B637" s="528" t="n">
        <v>1057</v>
      </c>
    </row>
    <row r="638" s="5" customFormat="true" ht="15" hidden="false" customHeight="false" outlineLevel="0" collapsed="false">
      <c r="A638" s="524" t="s">
        <v>282</v>
      </c>
      <c r="B638" s="399" t="n">
        <v>99</v>
      </c>
    </row>
    <row r="639" s="5" customFormat="true" ht="15" hidden="false" customHeight="false" outlineLevel="0" collapsed="false">
      <c r="A639" s="405" t="s">
        <v>325</v>
      </c>
      <c r="B639" s="399" t="n">
        <v>511</v>
      </c>
    </row>
    <row r="640" s="5" customFormat="true" ht="15" hidden="false" customHeight="false" outlineLevel="0" collapsed="false">
      <c r="A640" s="408" t="s">
        <v>326</v>
      </c>
      <c r="B640" s="529" t="n">
        <v>4630</v>
      </c>
    </row>
    <row r="641" s="5" customFormat="true" ht="15" hidden="false" customHeight="false" outlineLevel="0" collapsed="false">
      <c r="A641" s="531"/>
      <c r="B641" s="532"/>
    </row>
    <row r="642" s="5" customFormat="true" ht="15.75" hidden="false" customHeight="false" outlineLevel="0" collapsed="false">
      <c r="A642" s="140" t="s">
        <v>395</v>
      </c>
    </row>
    <row r="643" s="5" customFormat="true" ht="15" hidden="false" customHeight="false" outlineLevel="0" collapsed="false">
      <c r="A643" s="381" t="s">
        <v>276</v>
      </c>
      <c r="B643" s="381" t="s">
        <v>61</v>
      </c>
    </row>
    <row r="644" s="5" customFormat="true" ht="15" hidden="false" customHeight="false" outlineLevel="0" collapsed="false">
      <c r="A644" s="530" t="s">
        <v>277</v>
      </c>
      <c r="B644" s="526" t="n">
        <v>324</v>
      </c>
    </row>
    <row r="645" s="5" customFormat="true" ht="15" hidden="false" customHeight="false" outlineLevel="0" collapsed="false">
      <c r="A645" s="524" t="s">
        <v>279</v>
      </c>
      <c r="B645" s="536" t="n">
        <v>218</v>
      </c>
    </row>
    <row r="646" s="5" customFormat="true" ht="15" hidden="false" customHeight="false" outlineLevel="0" collapsed="false">
      <c r="A646" s="405" t="s">
        <v>280</v>
      </c>
      <c r="B646" s="548" t="n">
        <v>781</v>
      </c>
    </row>
    <row r="647" s="5" customFormat="true" ht="15" hidden="false" customHeight="false" outlineLevel="0" collapsed="false">
      <c r="A647" s="524" t="s">
        <v>282</v>
      </c>
      <c r="B647" s="399" t="n">
        <v>29</v>
      </c>
    </row>
    <row r="648" s="5" customFormat="true" ht="15" hidden="false" customHeight="false" outlineLevel="0" collapsed="false">
      <c r="A648" s="405" t="s">
        <v>325</v>
      </c>
      <c r="B648" s="399" t="n">
        <v>468</v>
      </c>
    </row>
    <row r="649" s="5" customFormat="true" ht="15" hidden="false" customHeight="false" outlineLevel="0" collapsed="false">
      <c r="A649" s="408" t="s">
        <v>326</v>
      </c>
      <c r="B649" s="529" t="n">
        <v>2969</v>
      </c>
    </row>
    <row r="650" s="5" customFormat="true" ht="15" hidden="false" customHeight="false" outlineLevel="0" collapsed="false">
      <c r="A650" s="531"/>
      <c r="B650" s="532"/>
    </row>
    <row r="651" s="5" customFormat="true" ht="15.75" hidden="false" customHeight="false" outlineLevel="0" collapsed="false">
      <c r="A651" s="140" t="s">
        <v>396</v>
      </c>
    </row>
    <row r="652" s="5" customFormat="true" ht="15" hidden="false" customHeight="false" outlineLevel="0" collapsed="false">
      <c r="A652" s="381" t="s">
        <v>276</v>
      </c>
      <c r="B652" s="381" t="s">
        <v>61</v>
      </c>
    </row>
    <row r="653" s="5" customFormat="true" ht="15" hidden="false" customHeight="false" outlineLevel="0" collapsed="false">
      <c r="A653" s="530" t="s">
        <v>277</v>
      </c>
      <c r="B653" s="526" t="n">
        <v>614</v>
      </c>
    </row>
    <row r="654" s="5" customFormat="true" ht="15" hidden="false" customHeight="false" outlineLevel="0" collapsed="false">
      <c r="A654" s="524" t="s">
        <v>279</v>
      </c>
      <c r="B654" s="536" t="n">
        <v>340</v>
      </c>
    </row>
    <row r="655" s="5" customFormat="true" ht="15" hidden="false" customHeight="false" outlineLevel="0" collapsed="false">
      <c r="A655" s="405" t="s">
        <v>280</v>
      </c>
      <c r="B655" s="548" t="n">
        <v>1185</v>
      </c>
    </row>
    <row r="656" s="5" customFormat="true" ht="15" hidden="false" customHeight="false" outlineLevel="0" collapsed="false">
      <c r="A656" s="524" t="s">
        <v>282</v>
      </c>
      <c r="B656" s="399" t="n">
        <v>71</v>
      </c>
    </row>
    <row r="657" s="5" customFormat="true" ht="15" hidden="false" customHeight="false" outlineLevel="0" collapsed="false">
      <c r="A657" s="405" t="s">
        <v>325</v>
      </c>
      <c r="B657" s="399" t="n">
        <v>819</v>
      </c>
    </row>
    <row r="658" s="5" customFormat="true" ht="15" hidden="false" customHeight="false" outlineLevel="0" collapsed="false">
      <c r="A658" s="408" t="s">
        <v>326</v>
      </c>
      <c r="B658" s="529" t="n">
        <v>2780</v>
      </c>
    </row>
    <row r="659" s="5" customFormat="true" ht="15" hidden="false" customHeight="false" outlineLevel="0" collapsed="false">
      <c r="A659" s="531"/>
      <c r="B659" s="532"/>
    </row>
    <row r="660" s="5" customFormat="true" ht="15.75" hidden="false" customHeight="false" outlineLevel="0" collapsed="false">
      <c r="A660" s="140" t="s">
        <v>397</v>
      </c>
    </row>
    <row r="661" s="5" customFormat="true" ht="15" hidden="false" customHeight="false" outlineLevel="0" collapsed="false">
      <c r="A661" s="381" t="s">
        <v>276</v>
      </c>
      <c r="B661" s="381" t="s">
        <v>61</v>
      </c>
    </row>
    <row r="662" s="5" customFormat="true" ht="15" hidden="false" customHeight="false" outlineLevel="0" collapsed="false">
      <c r="A662" s="530" t="s">
        <v>277</v>
      </c>
      <c r="B662" s="526" t="n">
        <v>559</v>
      </c>
    </row>
    <row r="663" s="5" customFormat="true" ht="15" hidden="false" customHeight="false" outlineLevel="0" collapsed="false">
      <c r="A663" s="524" t="s">
        <v>279</v>
      </c>
      <c r="B663" s="537" t="n">
        <v>443</v>
      </c>
    </row>
    <row r="664" s="5" customFormat="true" ht="15" hidden="false" customHeight="false" outlineLevel="0" collapsed="false">
      <c r="A664" s="405" t="s">
        <v>280</v>
      </c>
      <c r="B664" s="528" t="n">
        <v>1492</v>
      </c>
    </row>
    <row r="665" s="5" customFormat="true" ht="15" hidden="false" customHeight="false" outlineLevel="0" collapsed="false">
      <c r="A665" s="524" t="s">
        <v>282</v>
      </c>
      <c r="B665" s="528" t="n">
        <v>135</v>
      </c>
    </row>
    <row r="666" s="5" customFormat="true" ht="15" hidden="false" customHeight="false" outlineLevel="0" collapsed="false">
      <c r="A666" s="405" t="s">
        <v>325</v>
      </c>
      <c r="B666" s="528" t="n">
        <v>783</v>
      </c>
    </row>
    <row r="667" s="5" customFormat="true" ht="15" hidden="false" customHeight="false" outlineLevel="0" collapsed="false">
      <c r="A667" s="408" t="s">
        <v>326</v>
      </c>
      <c r="B667" s="529" t="n">
        <v>2880</v>
      </c>
    </row>
    <row r="668" s="5" customFormat="true" ht="15" hidden="false" customHeight="false" outlineLevel="0" collapsed="false">
      <c r="A668" s="531"/>
      <c r="B668" s="532"/>
    </row>
    <row r="669" s="5" customFormat="true" ht="15.75" hidden="false" customHeight="false" outlineLevel="0" collapsed="false">
      <c r="A669" s="140" t="s">
        <v>398</v>
      </c>
    </row>
    <row r="670" s="5" customFormat="true" ht="15" hidden="false" customHeight="false" outlineLevel="0" collapsed="false">
      <c r="A670" s="381" t="s">
        <v>276</v>
      </c>
      <c r="B670" s="381" t="s">
        <v>61</v>
      </c>
    </row>
    <row r="671" s="5" customFormat="true" ht="15" hidden="false" customHeight="false" outlineLevel="0" collapsed="false">
      <c r="A671" s="530" t="s">
        <v>277</v>
      </c>
      <c r="B671" s="526" t="n">
        <v>181</v>
      </c>
    </row>
    <row r="672" s="5" customFormat="true" ht="15" hidden="false" customHeight="false" outlineLevel="0" collapsed="false">
      <c r="A672" s="524" t="s">
        <v>279</v>
      </c>
      <c r="B672" s="536" t="n">
        <v>223</v>
      </c>
    </row>
    <row r="673" s="5" customFormat="true" ht="15" hidden="false" customHeight="false" outlineLevel="0" collapsed="false">
      <c r="A673" s="405" t="s">
        <v>280</v>
      </c>
      <c r="B673" s="528" t="n">
        <v>676</v>
      </c>
    </row>
    <row r="674" s="5" customFormat="true" ht="15" hidden="false" customHeight="false" outlineLevel="0" collapsed="false">
      <c r="A674" s="524" t="s">
        <v>282</v>
      </c>
      <c r="B674" s="399" t="n">
        <v>50</v>
      </c>
    </row>
    <row r="675" s="5" customFormat="true" ht="15" hidden="false" customHeight="false" outlineLevel="0" collapsed="false">
      <c r="A675" s="405" t="s">
        <v>325</v>
      </c>
      <c r="B675" s="399" t="n">
        <v>277</v>
      </c>
    </row>
    <row r="676" s="5" customFormat="true" ht="15" hidden="false" customHeight="false" outlineLevel="0" collapsed="false">
      <c r="A676" s="408" t="s">
        <v>326</v>
      </c>
      <c r="B676" s="529" t="n">
        <v>3672</v>
      </c>
    </row>
    <row r="677" s="5" customFormat="true" ht="15" hidden="false" customHeight="false" outlineLevel="0" collapsed="false">
      <c r="A677" s="531"/>
      <c r="B677" s="532"/>
    </row>
    <row r="678" s="5" customFormat="true" ht="15.75" hidden="false" customHeight="false" outlineLevel="0" collapsed="false">
      <c r="A678" s="140" t="s">
        <v>399</v>
      </c>
    </row>
    <row r="679" s="5" customFormat="true" ht="15" hidden="false" customHeight="false" outlineLevel="0" collapsed="false">
      <c r="A679" s="381" t="s">
        <v>276</v>
      </c>
      <c r="B679" s="381" t="s">
        <v>61</v>
      </c>
    </row>
    <row r="680" s="5" customFormat="true" ht="15" hidden="false" customHeight="false" outlineLevel="0" collapsed="false">
      <c r="A680" s="530" t="s">
        <v>277</v>
      </c>
      <c r="B680" s="526" t="n">
        <v>129</v>
      </c>
    </row>
    <row r="681" s="5" customFormat="true" ht="15" hidden="false" customHeight="false" outlineLevel="0" collapsed="false">
      <c r="A681" s="524" t="s">
        <v>279</v>
      </c>
      <c r="B681" s="536" t="n">
        <v>185</v>
      </c>
    </row>
    <row r="682" s="5" customFormat="true" ht="15" hidden="false" customHeight="false" outlineLevel="0" collapsed="false">
      <c r="A682" s="405" t="s">
        <v>280</v>
      </c>
      <c r="B682" s="548" t="n">
        <v>806</v>
      </c>
    </row>
    <row r="683" s="5" customFormat="true" ht="15" hidden="false" customHeight="false" outlineLevel="0" collapsed="false">
      <c r="A683" s="524" t="s">
        <v>282</v>
      </c>
      <c r="B683" s="399" t="n">
        <v>82</v>
      </c>
    </row>
    <row r="684" s="5" customFormat="true" ht="15" hidden="false" customHeight="false" outlineLevel="0" collapsed="false">
      <c r="A684" s="405" t="s">
        <v>325</v>
      </c>
      <c r="B684" s="399" t="n">
        <v>274</v>
      </c>
    </row>
    <row r="685" s="5" customFormat="true" ht="15" hidden="false" customHeight="false" outlineLevel="0" collapsed="false">
      <c r="A685" s="408" t="s">
        <v>326</v>
      </c>
      <c r="B685" s="529" t="n">
        <v>4296</v>
      </c>
    </row>
    <row r="686" s="5" customFormat="true" ht="15" hidden="false" customHeight="false" outlineLevel="0" collapsed="false">
      <c r="A686" s="531"/>
      <c r="B686" s="532"/>
    </row>
    <row r="687" s="5" customFormat="true" ht="15.75" hidden="false" customHeight="false" outlineLevel="0" collapsed="false">
      <c r="A687" s="140" t="s">
        <v>400</v>
      </c>
    </row>
    <row r="688" s="5" customFormat="true" ht="15" hidden="false" customHeight="false" outlineLevel="0" collapsed="false">
      <c r="A688" s="381" t="s">
        <v>276</v>
      </c>
      <c r="B688" s="381" t="s">
        <v>61</v>
      </c>
    </row>
    <row r="689" s="5" customFormat="true" ht="15" hidden="false" customHeight="false" outlineLevel="0" collapsed="false">
      <c r="A689" s="530" t="s">
        <v>277</v>
      </c>
      <c r="B689" s="526" t="n">
        <v>76</v>
      </c>
    </row>
    <row r="690" s="5" customFormat="true" ht="15" hidden="false" customHeight="false" outlineLevel="0" collapsed="false">
      <c r="A690" s="524" t="s">
        <v>279</v>
      </c>
      <c r="B690" s="406" t="n">
        <v>87</v>
      </c>
    </row>
    <row r="691" s="5" customFormat="true" ht="15" hidden="false" customHeight="false" outlineLevel="0" collapsed="false">
      <c r="A691" s="405" t="s">
        <v>280</v>
      </c>
      <c r="B691" s="558" t="n">
        <v>426</v>
      </c>
    </row>
    <row r="692" s="5" customFormat="true" ht="15" hidden="false" customHeight="false" outlineLevel="0" collapsed="false">
      <c r="A692" s="524" t="s">
        <v>282</v>
      </c>
      <c r="B692" s="404" t="n">
        <v>26</v>
      </c>
    </row>
    <row r="693" s="5" customFormat="true" ht="15" hidden="false" customHeight="false" outlineLevel="0" collapsed="false">
      <c r="A693" s="405" t="s">
        <v>325</v>
      </c>
      <c r="B693" s="399" t="n">
        <v>152</v>
      </c>
    </row>
    <row r="694" s="5" customFormat="true" ht="15" hidden="false" customHeight="false" outlineLevel="0" collapsed="false">
      <c r="A694" s="408" t="s">
        <v>326</v>
      </c>
      <c r="B694" s="529" t="n">
        <v>3920</v>
      </c>
    </row>
    <row r="695" s="5" customFormat="true" ht="15" hidden="false" customHeight="false" outlineLevel="0" collapsed="false">
      <c r="A695" s="531"/>
      <c r="B695" s="532"/>
    </row>
    <row r="696" s="5" customFormat="true" ht="15.75" hidden="false" customHeight="false" outlineLevel="0" collapsed="false">
      <c r="A696" s="140" t="s">
        <v>401</v>
      </c>
    </row>
    <row r="697" s="5" customFormat="true" ht="15" hidden="false" customHeight="false" outlineLevel="0" collapsed="false">
      <c r="A697" s="381" t="s">
        <v>276</v>
      </c>
      <c r="B697" s="381" t="s">
        <v>61</v>
      </c>
    </row>
    <row r="698" s="5" customFormat="true" ht="15" hidden="false" customHeight="false" outlineLevel="0" collapsed="false">
      <c r="A698" s="530" t="s">
        <v>277</v>
      </c>
      <c r="B698" s="526" t="n">
        <v>250</v>
      </c>
    </row>
    <row r="699" s="5" customFormat="true" ht="15" hidden="false" customHeight="false" outlineLevel="0" collapsed="false">
      <c r="A699" s="524" t="s">
        <v>279</v>
      </c>
      <c r="B699" s="406" t="n">
        <v>138</v>
      </c>
    </row>
    <row r="700" s="5" customFormat="true" ht="15" hidden="false" customHeight="false" outlineLevel="0" collapsed="false">
      <c r="A700" s="405" t="s">
        <v>280</v>
      </c>
      <c r="B700" s="558" t="n">
        <v>708</v>
      </c>
    </row>
    <row r="701" s="5" customFormat="true" ht="15" hidden="false" customHeight="false" outlineLevel="0" collapsed="false">
      <c r="A701" s="524" t="s">
        <v>282</v>
      </c>
      <c r="B701" s="404" t="n">
        <v>43</v>
      </c>
    </row>
    <row r="702" s="5" customFormat="true" ht="15" hidden="false" customHeight="false" outlineLevel="0" collapsed="false">
      <c r="A702" s="405" t="s">
        <v>325</v>
      </c>
      <c r="B702" s="399" t="n">
        <v>340</v>
      </c>
    </row>
    <row r="703" s="5" customFormat="true" ht="15" hidden="false" customHeight="false" outlineLevel="0" collapsed="false">
      <c r="A703" s="408" t="s">
        <v>326</v>
      </c>
      <c r="B703" s="529" t="n">
        <v>5171</v>
      </c>
    </row>
    <row r="704" s="5" customFormat="true" ht="15" hidden="false" customHeight="false" outlineLevel="0" collapsed="false">
      <c r="A704" s="531"/>
      <c r="B704" s="532"/>
    </row>
    <row r="705" s="5" customFormat="true" ht="15.75" hidden="false" customHeight="false" outlineLevel="0" collapsed="false">
      <c r="A705" s="140" t="s">
        <v>402</v>
      </c>
    </row>
    <row r="706" s="5" customFormat="true" ht="15" hidden="false" customHeight="false" outlineLevel="0" collapsed="false">
      <c r="A706" s="381" t="s">
        <v>276</v>
      </c>
      <c r="B706" s="381" t="s">
        <v>61</v>
      </c>
    </row>
    <row r="707" s="5" customFormat="true" ht="15" hidden="false" customHeight="false" outlineLevel="0" collapsed="false">
      <c r="A707" s="530" t="s">
        <v>277</v>
      </c>
      <c r="B707" s="526" t="n">
        <v>68</v>
      </c>
    </row>
    <row r="708" s="5" customFormat="true" ht="15" hidden="false" customHeight="false" outlineLevel="0" collapsed="false">
      <c r="A708" s="524" t="s">
        <v>279</v>
      </c>
      <c r="B708" s="536" t="n">
        <v>73</v>
      </c>
    </row>
    <row r="709" s="5" customFormat="true" ht="15" hidden="false" customHeight="false" outlineLevel="0" collapsed="false">
      <c r="A709" s="405" t="s">
        <v>280</v>
      </c>
      <c r="B709" s="558" t="n">
        <v>461</v>
      </c>
    </row>
    <row r="710" s="5" customFormat="true" ht="15" hidden="false" customHeight="false" outlineLevel="0" collapsed="false">
      <c r="A710" s="524" t="s">
        <v>282</v>
      </c>
      <c r="B710" s="404" t="n">
        <v>36</v>
      </c>
    </row>
    <row r="711" s="5" customFormat="true" ht="15" hidden="false" customHeight="false" outlineLevel="0" collapsed="false">
      <c r="A711" s="405" t="s">
        <v>325</v>
      </c>
      <c r="B711" s="404" t="n">
        <v>151</v>
      </c>
    </row>
    <row r="712" s="5" customFormat="true" ht="15" hidden="false" customHeight="false" outlineLevel="0" collapsed="false">
      <c r="A712" s="408" t="s">
        <v>326</v>
      </c>
      <c r="B712" s="529" t="n">
        <v>3133</v>
      </c>
    </row>
    <row r="713" s="5" customFormat="true" ht="15" hidden="false" customHeight="false" outlineLevel="0" collapsed="false">
      <c r="A713" s="531"/>
      <c r="B713" s="532"/>
    </row>
    <row r="714" s="5" customFormat="true" ht="15.75" hidden="false" customHeight="false" outlineLevel="0" collapsed="false">
      <c r="A714" s="140" t="s">
        <v>403</v>
      </c>
    </row>
    <row r="715" s="5" customFormat="true" ht="15" hidden="false" customHeight="false" outlineLevel="0" collapsed="false">
      <c r="A715" s="381" t="s">
        <v>276</v>
      </c>
      <c r="B715" s="381" t="s">
        <v>61</v>
      </c>
    </row>
    <row r="716" s="5" customFormat="true" ht="15" hidden="false" customHeight="false" outlineLevel="0" collapsed="false">
      <c r="A716" s="530" t="s">
        <v>277</v>
      </c>
      <c r="B716" s="526" t="n">
        <v>17</v>
      </c>
    </row>
    <row r="717" s="5" customFormat="true" ht="15" hidden="false" customHeight="false" outlineLevel="0" collapsed="false">
      <c r="A717" s="524" t="s">
        <v>279</v>
      </c>
      <c r="B717" s="536" t="n">
        <v>42</v>
      </c>
    </row>
    <row r="718" s="5" customFormat="true" ht="15" hidden="false" customHeight="false" outlineLevel="0" collapsed="false">
      <c r="A718" s="405" t="s">
        <v>280</v>
      </c>
      <c r="B718" s="559" t="n">
        <v>286</v>
      </c>
    </row>
    <row r="719" s="5" customFormat="true" ht="15" hidden="false" customHeight="false" outlineLevel="0" collapsed="false">
      <c r="A719" s="524" t="s">
        <v>282</v>
      </c>
      <c r="B719" s="399" t="n">
        <v>43</v>
      </c>
    </row>
    <row r="720" s="5" customFormat="true" ht="15" hidden="false" customHeight="false" outlineLevel="0" collapsed="false">
      <c r="A720" s="405" t="s">
        <v>325</v>
      </c>
      <c r="B720" s="399" t="n">
        <v>55</v>
      </c>
    </row>
    <row r="721" s="5" customFormat="true" ht="15" hidden="false" customHeight="false" outlineLevel="0" collapsed="false">
      <c r="A721" s="408" t="s">
        <v>326</v>
      </c>
      <c r="B721" s="529" t="n">
        <v>2350</v>
      </c>
    </row>
    <row r="722" s="5" customFormat="true" ht="15" hidden="false" customHeight="false" outlineLevel="0" collapsed="false">
      <c r="A722" s="531"/>
      <c r="B722" s="532"/>
    </row>
    <row r="723" s="5" customFormat="true" ht="15.75" hidden="false" customHeight="false" outlineLevel="0" collapsed="false">
      <c r="A723" s="140" t="s">
        <v>404</v>
      </c>
    </row>
    <row r="724" s="5" customFormat="true" ht="15" hidden="false" customHeight="false" outlineLevel="0" collapsed="false">
      <c r="A724" s="381" t="s">
        <v>276</v>
      </c>
      <c r="B724" s="381" t="s">
        <v>61</v>
      </c>
    </row>
    <row r="725" s="5" customFormat="true" ht="15" hidden="false" customHeight="false" outlineLevel="0" collapsed="false">
      <c r="A725" s="530" t="s">
        <v>277</v>
      </c>
      <c r="B725" s="526" t="n">
        <v>34</v>
      </c>
    </row>
    <row r="726" s="5" customFormat="true" ht="15" hidden="false" customHeight="false" outlineLevel="0" collapsed="false">
      <c r="A726" s="524" t="s">
        <v>279</v>
      </c>
      <c r="B726" s="536" t="n">
        <v>87</v>
      </c>
    </row>
    <row r="727" s="5" customFormat="true" ht="15" hidden="false" customHeight="false" outlineLevel="0" collapsed="false">
      <c r="A727" s="405" t="s">
        <v>280</v>
      </c>
      <c r="B727" s="548" t="n">
        <v>473</v>
      </c>
    </row>
    <row r="728" s="5" customFormat="true" ht="15" hidden="false" customHeight="false" outlineLevel="0" collapsed="false">
      <c r="A728" s="524" t="s">
        <v>282</v>
      </c>
      <c r="B728" s="399" t="n">
        <v>30</v>
      </c>
    </row>
    <row r="729" s="5" customFormat="true" ht="15" hidden="false" customHeight="false" outlineLevel="0" collapsed="false">
      <c r="A729" s="405" t="s">
        <v>325</v>
      </c>
      <c r="B729" s="399" t="n">
        <v>143</v>
      </c>
    </row>
    <row r="730" s="5" customFormat="true" ht="15" hidden="false" customHeight="false" outlineLevel="0" collapsed="false">
      <c r="A730" s="408" t="s">
        <v>326</v>
      </c>
      <c r="B730" s="529" t="n">
        <v>4835</v>
      </c>
    </row>
    <row r="731" s="5" customFormat="true" ht="15" hidden="false" customHeight="false" outlineLevel="0" collapsed="false">
      <c r="A731" s="531"/>
      <c r="B731" s="532"/>
    </row>
    <row r="732" s="5" customFormat="true" ht="15.75" hidden="false" customHeight="false" outlineLevel="0" collapsed="false">
      <c r="A732" s="140" t="s">
        <v>405</v>
      </c>
    </row>
    <row r="733" s="5" customFormat="true" ht="15" hidden="false" customHeight="false" outlineLevel="0" collapsed="false">
      <c r="A733" s="381" t="s">
        <v>276</v>
      </c>
      <c r="B733" s="381" t="s">
        <v>61</v>
      </c>
    </row>
    <row r="734" s="5" customFormat="true" ht="15" hidden="false" customHeight="false" outlineLevel="0" collapsed="false">
      <c r="A734" s="530" t="s">
        <v>277</v>
      </c>
      <c r="B734" s="526" t="n">
        <v>229</v>
      </c>
    </row>
    <row r="735" s="5" customFormat="true" ht="15" hidden="false" customHeight="false" outlineLevel="0" collapsed="false">
      <c r="A735" s="524" t="s">
        <v>279</v>
      </c>
      <c r="B735" s="536" t="n">
        <v>188</v>
      </c>
    </row>
    <row r="736" s="5" customFormat="true" ht="15" hidden="false" customHeight="false" outlineLevel="0" collapsed="false">
      <c r="A736" s="405" t="s">
        <v>280</v>
      </c>
      <c r="B736" s="528" t="n">
        <v>760</v>
      </c>
    </row>
    <row r="737" s="5" customFormat="true" ht="15" hidden="false" customHeight="false" outlineLevel="0" collapsed="false">
      <c r="A737" s="524" t="s">
        <v>282</v>
      </c>
      <c r="B737" s="399" t="n">
        <v>72</v>
      </c>
    </row>
    <row r="738" s="5" customFormat="true" ht="15" hidden="false" customHeight="false" outlineLevel="0" collapsed="false">
      <c r="A738" s="405" t="s">
        <v>325</v>
      </c>
      <c r="B738" s="399" t="n">
        <v>327</v>
      </c>
    </row>
    <row r="739" s="5" customFormat="true" ht="15" hidden="false" customHeight="false" outlineLevel="0" collapsed="false">
      <c r="A739" s="408" t="s">
        <v>326</v>
      </c>
      <c r="B739" s="529" t="n">
        <v>4282</v>
      </c>
    </row>
    <row r="740" s="5" customFormat="true" ht="15" hidden="false" customHeight="false" outlineLevel="0" collapsed="false">
      <c r="A740" s="531"/>
      <c r="B740" s="532"/>
    </row>
    <row r="741" s="5" customFormat="true" ht="15.75" hidden="false" customHeight="false" outlineLevel="0" collapsed="false">
      <c r="A741" s="140" t="s">
        <v>406</v>
      </c>
    </row>
    <row r="742" s="5" customFormat="true" ht="15" hidden="false" customHeight="false" outlineLevel="0" collapsed="false">
      <c r="A742" s="381" t="s">
        <v>276</v>
      </c>
      <c r="B742" s="381" t="s">
        <v>61</v>
      </c>
    </row>
    <row r="743" s="5" customFormat="true" ht="15" hidden="false" customHeight="false" outlineLevel="0" collapsed="false">
      <c r="A743" s="530" t="s">
        <v>277</v>
      </c>
      <c r="B743" s="526" t="n">
        <v>174</v>
      </c>
    </row>
    <row r="744" s="5" customFormat="true" ht="15" hidden="false" customHeight="false" outlineLevel="0" collapsed="false">
      <c r="A744" s="524" t="s">
        <v>279</v>
      </c>
      <c r="B744" s="536" t="n">
        <v>181</v>
      </c>
    </row>
    <row r="745" s="5" customFormat="true" ht="15" hidden="false" customHeight="false" outlineLevel="0" collapsed="false">
      <c r="A745" s="405" t="s">
        <v>280</v>
      </c>
      <c r="B745" s="528" t="n">
        <v>702</v>
      </c>
    </row>
    <row r="746" s="5" customFormat="true" ht="15" hidden="false" customHeight="false" outlineLevel="0" collapsed="false">
      <c r="A746" s="524" t="s">
        <v>282</v>
      </c>
      <c r="B746" s="399" t="n">
        <v>68</v>
      </c>
    </row>
    <row r="747" s="5" customFormat="true" ht="15" hidden="false" customHeight="false" outlineLevel="0" collapsed="false">
      <c r="A747" s="405" t="s">
        <v>325</v>
      </c>
      <c r="B747" s="399" t="n">
        <v>237</v>
      </c>
    </row>
    <row r="748" s="5" customFormat="true" ht="15" hidden="false" customHeight="false" outlineLevel="0" collapsed="false">
      <c r="A748" s="408" t="s">
        <v>326</v>
      </c>
      <c r="B748" s="529" t="n">
        <v>3928</v>
      </c>
    </row>
    <row r="749" s="5" customFormat="true" ht="15" hidden="false" customHeight="false" outlineLevel="0" collapsed="false">
      <c r="A749" s="531"/>
      <c r="B749" s="532"/>
    </row>
    <row r="750" s="5" customFormat="true" ht="15.75" hidden="false" customHeight="false" outlineLevel="0" collapsed="false">
      <c r="A750" s="140" t="s">
        <v>407</v>
      </c>
    </row>
    <row r="751" s="5" customFormat="true" ht="15" hidden="false" customHeight="false" outlineLevel="0" collapsed="false">
      <c r="A751" s="381" t="s">
        <v>276</v>
      </c>
      <c r="B751" s="381" t="s">
        <v>61</v>
      </c>
    </row>
    <row r="752" s="5" customFormat="true" ht="15" hidden="false" customHeight="false" outlineLevel="0" collapsed="false">
      <c r="A752" s="530" t="s">
        <v>277</v>
      </c>
      <c r="B752" s="526" t="n">
        <v>54</v>
      </c>
    </row>
    <row r="753" s="5" customFormat="true" ht="15" hidden="false" customHeight="false" outlineLevel="0" collapsed="false">
      <c r="A753" s="524" t="s">
        <v>279</v>
      </c>
      <c r="B753" s="536" t="n">
        <v>109</v>
      </c>
    </row>
    <row r="754" s="5" customFormat="true" ht="15" hidden="false" customHeight="false" outlineLevel="0" collapsed="false">
      <c r="A754" s="405" t="s">
        <v>280</v>
      </c>
      <c r="B754" s="548" t="n">
        <v>362</v>
      </c>
    </row>
    <row r="755" s="5" customFormat="true" ht="15" hidden="false" customHeight="false" outlineLevel="0" collapsed="false">
      <c r="A755" s="524" t="s">
        <v>282</v>
      </c>
      <c r="B755" s="399" t="n">
        <v>13</v>
      </c>
    </row>
    <row r="756" s="5" customFormat="true" ht="15" hidden="false" customHeight="false" outlineLevel="0" collapsed="false">
      <c r="A756" s="405" t="s">
        <v>325</v>
      </c>
      <c r="B756" s="399" t="n">
        <v>172</v>
      </c>
    </row>
    <row r="757" s="5" customFormat="true" ht="15" hidden="false" customHeight="false" outlineLevel="0" collapsed="false">
      <c r="A757" s="408" t="s">
        <v>326</v>
      </c>
      <c r="B757" s="529" t="n">
        <v>3425</v>
      </c>
    </row>
    <row r="758" s="5" customFormat="true" ht="15" hidden="false" customHeight="false" outlineLevel="0" collapsed="false">
      <c r="A758" s="531"/>
      <c r="B758" s="532"/>
    </row>
    <row r="759" s="5" customFormat="true" ht="15.75" hidden="false" customHeight="false" outlineLevel="0" collapsed="false">
      <c r="A759" s="140" t="s">
        <v>408</v>
      </c>
    </row>
    <row r="760" s="5" customFormat="true" ht="15" hidden="false" customHeight="false" outlineLevel="0" collapsed="false">
      <c r="A760" s="381" t="s">
        <v>276</v>
      </c>
      <c r="B760" s="381" t="s">
        <v>61</v>
      </c>
    </row>
    <row r="761" s="5" customFormat="true" ht="15" hidden="false" customHeight="false" outlineLevel="0" collapsed="false">
      <c r="A761" s="530" t="s">
        <v>277</v>
      </c>
      <c r="B761" s="526" t="n">
        <v>19</v>
      </c>
    </row>
    <row r="762" s="5" customFormat="true" ht="15" hidden="false" customHeight="false" outlineLevel="0" collapsed="false">
      <c r="A762" s="524" t="s">
        <v>279</v>
      </c>
      <c r="B762" s="406" t="n">
        <v>39</v>
      </c>
    </row>
    <row r="763" s="5" customFormat="true" ht="15" hidden="false" customHeight="false" outlineLevel="0" collapsed="false">
      <c r="A763" s="405" t="s">
        <v>280</v>
      </c>
      <c r="B763" s="558" t="n">
        <v>216</v>
      </c>
    </row>
    <row r="764" s="5" customFormat="true" ht="15" hidden="false" customHeight="false" outlineLevel="0" collapsed="false">
      <c r="A764" s="524" t="s">
        <v>282</v>
      </c>
      <c r="B764" s="404" t="n">
        <v>14</v>
      </c>
    </row>
    <row r="765" s="5" customFormat="true" ht="15" hidden="false" customHeight="false" outlineLevel="0" collapsed="false">
      <c r="A765" s="405" t="s">
        <v>325</v>
      </c>
      <c r="B765" s="404" t="n">
        <v>63</v>
      </c>
    </row>
    <row r="766" s="5" customFormat="true" ht="15" hidden="false" customHeight="false" outlineLevel="0" collapsed="false">
      <c r="A766" s="408" t="s">
        <v>326</v>
      </c>
      <c r="B766" s="529" t="n">
        <v>4088</v>
      </c>
    </row>
    <row r="767" s="5" customFormat="true" ht="15" hidden="false" customHeight="false" outlineLevel="0" collapsed="false">
      <c r="A767" s="531"/>
      <c r="B767" s="532"/>
    </row>
    <row r="768" s="5" customFormat="true" ht="15.75" hidden="false" customHeight="false" outlineLevel="0" collapsed="false">
      <c r="A768" s="140" t="s">
        <v>409</v>
      </c>
    </row>
    <row r="769" s="5" customFormat="true" ht="15" hidden="false" customHeight="false" outlineLevel="0" collapsed="false">
      <c r="A769" s="381" t="s">
        <v>276</v>
      </c>
      <c r="B769" s="381" t="s">
        <v>61</v>
      </c>
    </row>
    <row r="770" s="5" customFormat="true" ht="15" hidden="false" customHeight="false" outlineLevel="0" collapsed="false">
      <c r="A770" s="530" t="s">
        <v>277</v>
      </c>
      <c r="B770" s="541" t="n">
        <v>14</v>
      </c>
    </row>
    <row r="771" s="5" customFormat="true" ht="15" hidden="false" customHeight="false" outlineLevel="0" collapsed="false">
      <c r="A771" s="524" t="s">
        <v>279</v>
      </c>
      <c r="B771" s="406" t="n">
        <v>38</v>
      </c>
    </row>
    <row r="772" s="5" customFormat="true" ht="15" hidden="false" customHeight="false" outlineLevel="0" collapsed="false">
      <c r="A772" s="405" t="s">
        <v>280</v>
      </c>
      <c r="B772" s="558" t="n">
        <v>228</v>
      </c>
    </row>
    <row r="773" s="5" customFormat="true" ht="15" hidden="false" customHeight="false" outlineLevel="0" collapsed="false">
      <c r="A773" s="524" t="s">
        <v>282</v>
      </c>
      <c r="B773" s="404" t="n">
        <v>13</v>
      </c>
    </row>
    <row r="774" s="5" customFormat="true" ht="15" hidden="false" customHeight="false" outlineLevel="0" collapsed="false">
      <c r="A774" s="405" t="s">
        <v>325</v>
      </c>
      <c r="B774" s="404" t="n">
        <v>67</v>
      </c>
    </row>
    <row r="775" s="5" customFormat="true" ht="15" hidden="false" customHeight="false" outlineLevel="0" collapsed="false">
      <c r="A775" s="408" t="s">
        <v>326</v>
      </c>
      <c r="B775" s="560" t="n">
        <v>3766</v>
      </c>
    </row>
    <row r="776" s="5" customFormat="true" ht="15" hidden="false" customHeight="false" outlineLevel="0" collapsed="false">
      <c r="A776" s="531"/>
      <c r="B776" s="532"/>
    </row>
    <row r="777" s="5" customFormat="true" ht="15.75" hidden="false" customHeight="false" outlineLevel="0" collapsed="false">
      <c r="A777" s="140" t="s">
        <v>410</v>
      </c>
    </row>
    <row r="778" s="5" customFormat="true" ht="15" hidden="false" customHeight="false" outlineLevel="0" collapsed="false">
      <c r="A778" s="381" t="s">
        <v>276</v>
      </c>
      <c r="B778" s="381" t="s">
        <v>61</v>
      </c>
    </row>
    <row r="779" s="5" customFormat="true" ht="15" hidden="false" customHeight="false" outlineLevel="0" collapsed="false">
      <c r="A779" s="530" t="s">
        <v>277</v>
      </c>
      <c r="B779" s="541" t="n">
        <v>13</v>
      </c>
    </row>
    <row r="780" s="5" customFormat="true" ht="15" hidden="false" customHeight="false" outlineLevel="0" collapsed="false">
      <c r="A780" s="524" t="s">
        <v>279</v>
      </c>
      <c r="B780" s="406" t="n">
        <v>25</v>
      </c>
    </row>
    <row r="781" s="5" customFormat="true" ht="15" hidden="false" customHeight="false" outlineLevel="0" collapsed="false">
      <c r="A781" s="405" t="s">
        <v>280</v>
      </c>
      <c r="B781" s="558" t="n">
        <v>267</v>
      </c>
    </row>
    <row r="782" s="5" customFormat="true" ht="15" hidden="false" customHeight="false" outlineLevel="0" collapsed="false">
      <c r="A782" s="524" t="s">
        <v>282</v>
      </c>
      <c r="B782" s="404" t="n">
        <v>26</v>
      </c>
    </row>
    <row r="783" s="5" customFormat="true" ht="15" hidden="false" customHeight="false" outlineLevel="0" collapsed="false">
      <c r="A783" s="405" t="s">
        <v>325</v>
      </c>
      <c r="B783" s="404" t="n">
        <v>67</v>
      </c>
    </row>
    <row r="784" s="5" customFormat="true" ht="15" hidden="false" customHeight="false" outlineLevel="0" collapsed="false">
      <c r="A784" s="408" t="s">
        <v>326</v>
      </c>
      <c r="B784" s="529" t="n">
        <v>3798</v>
      </c>
    </row>
    <row r="785" s="5" customFormat="true" ht="15" hidden="false" customHeight="false" outlineLevel="0" collapsed="false">
      <c r="A785" s="531"/>
      <c r="B785" s="532"/>
    </row>
    <row r="786" s="5" customFormat="true" ht="15.75" hidden="false" customHeight="false" outlineLevel="0" collapsed="false">
      <c r="A786" s="140" t="s">
        <v>411</v>
      </c>
    </row>
    <row r="787" s="5" customFormat="true" ht="15" hidden="false" customHeight="false" outlineLevel="0" collapsed="false">
      <c r="A787" s="381" t="s">
        <v>276</v>
      </c>
      <c r="B787" s="381" t="s">
        <v>61</v>
      </c>
    </row>
    <row r="788" s="5" customFormat="true" ht="15" hidden="false" customHeight="false" outlineLevel="0" collapsed="false">
      <c r="A788" s="530" t="s">
        <v>277</v>
      </c>
      <c r="B788" s="526" t="n">
        <v>410</v>
      </c>
    </row>
    <row r="789" s="5" customFormat="true" ht="15" hidden="false" customHeight="false" outlineLevel="0" collapsed="false">
      <c r="A789" s="524" t="s">
        <v>279</v>
      </c>
      <c r="B789" s="536" t="n">
        <v>682</v>
      </c>
    </row>
    <row r="790" s="5" customFormat="true" ht="15" hidden="false" customHeight="false" outlineLevel="0" collapsed="false">
      <c r="A790" s="405" t="s">
        <v>280</v>
      </c>
      <c r="B790" s="558" t="n">
        <v>1720</v>
      </c>
    </row>
    <row r="791" s="5" customFormat="true" ht="15" hidden="false" customHeight="false" outlineLevel="0" collapsed="false">
      <c r="A791" s="524" t="s">
        <v>282</v>
      </c>
      <c r="B791" s="404" t="n">
        <v>116</v>
      </c>
    </row>
    <row r="792" s="5" customFormat="true" ht="15" hidden="false" customHeight="false" outlineLevel="0" collapsed="false">
      <c r="A792" s="405" t="s">
        <v>325</v>
      </c>
      <c r="B792" s="404" t="n">
        <v>763</v>
      </c>
    </row>
    <row r="793" s="5" customFormat="true" ht="15" hidden="false" customHeight="false" outlineLevel="0" collapsed="false">
      <c r="A793" s="408" t="s">
        <v>326</v>
      </c>
      <c r="B793" s="529" t="n">
        <v>3649</v>
      </c>
    </row>
    <row r="794" s="5" customFormat="true" ht="15" hidden="false" customHeight="false" outlineLevel="0" collapsed="false">
      <c r="A794" s="531"/>
      <c r="B794" s="532"/>
    </row>
    <row r="795" s="5" customFormat="true" ht="15.75" hidden="false" customHeight="false" outlineLevel="0" collapsed="false">
      <c r="A795" s="140" t="s">
        <v>412</v>
      </c>
    </row>
    <row r="796" s="5" customFormat="true" ht="15" hidden="false" customHeight="false" outlineLevel="0" collapsed="false">
      <c r="A796" s="381" t="s">
        <v>276</v>
      </c>
      <c r="B796" s="381" t="s">
        <v>61</v>
      </c>
    </row>
    <row r="797" s="5" customFormat="true" ht="15" hidden="false" customHeight="false" outlineLevel="0" collapsed="false">
      <c r="A797" s="530" t="s">
        <v>277</v>
      </c>
      <c r="B797" s="526" t="n">
        <v>601</v>
      </c>
    </row>
    <row r="798" s="5" customFormat="true" ht="15" hidden="false" customHeight="false" outlineLevel="0" collapsed="false">
      <c r="A798" s="524" t="s">
        <v>279</v>
      </c>
      <c r="B798" s="536" t="n">
        <v>601</v>
      </c>
    </row>
    <row r="799" s="5" customFormat="true" ht="15" hidden="false" customHeight="false" outlineLevel="0" collapsed="false">
      <c r="A799" s="405" t="s">
        <v>280</v>
      </c>
      <c r="B799" s="548" t="n">
        <v>1772</v>
      </c>
    </row>
    <row r="800" s="5" customFormat="true" ht="15" hidden="false" customHeight="false" outlineLevel="0" collapsed="false">
      <c r="A800" s="524" t="s">
        <v>282</v>
      </c>
      <c r="B800" s="399" t="n">
        <v>133</v>
      </c>
    </row>
    <row r="801" s="5" customFormat="true" ht="15" hidden="false" customHeight="false" outlineLevel="0" collapsed="false">
      <c r="A801" s="405" t="s">
        <v>325</v>
      </c>
      <c r="B801" s="399" t="n">
        <v>846</v>
      </c>
    </row>
    <row r="802" s="5" customFormat="true" ht="15" hidden="false" customHeight="false" outlineLevel="0" collapsed="false">
      <c r="A802" s="408" t="s">
        <v>326</v>
      </c>
      <c r="B802" s="529" t="n">
        <v>5518</v>
      </c>
    </row>
    <row r="803" s="5" customFormat="true" ht="15" hidden="false" customHeight="false" outlineLevel="0" collapsed="false">
      <c r="A803" s="531"/>
      <c r="B803" s="532"/>
    </row>
    <row r="804" s="5" customFormat="true" ht="15.75" hidden="false" customHeight="false" outlineLevel="0" collapsed="false">
      <c r="A804" s="140" t="s">
        <v>413</v>
      </c>
    </row>
    <row r="805" s="5" customFormat="true" ht="15" hidden="false" customHeight="false" outlineLevel="0" collapsed="false">
      <c r="A805" s="381" t="s">
        <v>276</v>
      </c>
      <c r="B805" s="381" t="s">
        <v>61</v>
      </c>
    </row>
    <row r="806" s="5" customFormat="true" ht="15" hidden="false" customHeight="false" outlineLevel="0" collapsed="false">
      <c r="A806" s="530" t="s">
        <v>277</v>
      </c>
      <c r="B806" s="526" t="n">
        <v>270</v>
      </c>
    </row>
    <row r="807" s="5" customFormat="true" ht="15" hidden="false" customHeight="false" outlineLevel="0" collapsed="false">
      <c r="A807" s="524" t="s">
        <v>279</v>
      </c>
      <c r="B807" s="561" t="n">
        <v>381</v>
      </c>
    </row>
    <row r="808" s="5" customFormat="true" ht="15" hidden="false" customHeight="false" outlineLevel="0" collapsed="false">
      <c r="A808" s="405" t="s">
        <v>280</v>
      </c>
      <c r="B808" s="548" t="n">
        <v>1156</v>
      </c>
    </row>
    <row r="809" s="5" customFormat="true" ht="15" hidden="false" customHeight="false" outlineLevel="0" collapsed="false">
      <c r="A809" s="524" t="s">
        <v>282</v>
      </c>
      <c r="B809" s="562" t="n">
        <v>85</v>
      </c>
    </row>
    <row r="810" s="5" customFormat="true" ht="15" hidden="false" customHeight="false" outlineLevel="0" collapsed="false">
      <c r="A810" s="405" t="s">
        <v>325</v>
      </c>
      <c r="B810" s="562" t="n">
        <v>381</v>
      </c>
    </row>
    <row r="811" s="5" customFormat="true" ht="15" hidden="false" customHeight="false" outlineLevel="0" collapsed="false">
      <c r="A811" s="408" t="s">
        <v>326</v>
      </c>
      <c r="B811" s="563" t="n">
        <v>4008</v>
      </c>
    </row>
    <row r="812" s="5" customFormat="true" ht="15" hidden="false" customHeight="false" outlineLevel="0" collapsed="false">
      <c r="A812" s="531"/>
      <c r="B812" s="532"/>
    </row>
    <row r="813" s="5" customFormat="true" ht="15.75" hidden="false" customHeight="false" outlineLevel="0" collapsed="false">
      <c r="A813" s="140" t="s">
        <v>414</v>
      </c>
    </row>
    <row r="814" s="5" customFormat="true" ht="15" hidden="false" customHeight="false" outlineLevel="0" collapsed="false">
      <c r="A814" s="381" t="s">
        <v>276</v>
      </c>
      <c r="B814" s="381" t="s">
        <v>61</v>
      </c>
    </row>
    <row r="815" s="5" customFormat="true" ht="15" hidden="false" customHeight="false" outlineLevel="0" collapsed="false">
      <c r="A815" s="530" t="s">
        <v>277</v>
      </c>
      <c r="B815" s="526" t="n">
        <v>511</v>
      </c>
    </row>
    <row r="816" s="5" customFormat="true" ht="15" hidden="false" customHeight="false" outlineLevel="0" collapsed="false">
      <c r="A816" s="524" t="s">
        <v>279</v>
      </c>
      <c r="B816" s="536" t="n">
        <v>190</v>
      </c>
    </row>
    <row r="817" s="5" customFormat="true" ht="15" hidden="false" customHeight="false" outlineLevel="0" collapsed="false">
      <c r="A817" s="405" t="s">
        <v>280</v>
      </c>
      <c r="B817" s="548" t="n">
        <v>1118</v>
      </c>
    </row>
    <row r="818" s="5" customFormat="true" ht="15" hidden="false" customHeight="false" outlineLevel="0" collapsed="false">
      <c r="A818" s="524" t="s">
        <v>282</v>
      </c>
      <c r="B818" s="399" t="n">
        <v>158</v>
      </c>
    </row>
    <row r="819" s="5" customFormat="true" ht="15" hidden="false" customHeight="false" outlineLevel="0" collapsed="false">
      <c r="A819" s="405" t="s">
        <v>325</v>
      </c>
      <c r="B819" s="399" t="n">
        <v>250</v>
      </c>
    </row>
    <row r="820" s="5" customFormat="true" ht="15" hidden="false" customHeight="false" outlineLevel="0" collapsed="false">
      <c r="A820" s="408" t="s">
        <v>326</v>
      </c>
      <c r="B820" s="529" t="n">
        <v>2841</v>
      </c>
    </row>
    <row r="821" s="5" customFormat="true" ht="15" hidden="false" customHeight="false" outlineLevel="0" collapsed="false">
      <c r="A821" s="531"/>
      <c r="B821" s="532"/>
    </row>
    <row r="822" s="5" customFormat="true" ht="15.75" hidden="false" customHeight="false" outlineLevel="0" collapsed="false">
      <c r="A822" s="140" t="s">
        <v>415</v>
      </c>
    </row>
    <row r="823" s="5" customFormat="true" ht="15" hidden="false" customHeight="false" outlineLevel="0" collapsed="false">
      <c r="A823" s="381" t="s">
        <v>276</v>
      </c>
      <c r="B823" s="381" t="s">
        <v>61</v>
      </c>
    </row>
    <row r="824" s="5" customFormat="true" ht="15" hidden="false" customHeight="false" outlineLevel="0" collapsed="false">
      <c r="A824" s="530" t="s">
        <v>277</v>
      </c>
      <c r="B824" s="526" t="n">
        <v>1289</v>
      </c>
    </row>
    <row r="825" s="5" customFormat="true" ht="15" hidden="false" customHeight="false" outlineLevel="0" collapsed="false">
      <c r="A825" s="524" t="s">
        <v>279</v>
      </c>
      <c r="B825" s="536" t="n">
        <v>426</v>
      </c>
    </row>
    <row r="826" s="5" customFormat="true" ht="15" hidden="false" customHeight="false" outlineLevel="0" collapsed="false">
      <c r="A826" s="405" t="s">
        <v>280</v>
      </c>
      <c r="B826" s="548" t="n">
        <v>1757</v>
      </c>
    </row>
    <row r="827" s="5" customFormat="true" ht="15" hidden="false" customHeight="false" outlineLevel="0" collapsed="false">
      <c r="A827" s="524" t="s">
        <v>282</v>
      </c>
      <c r="B827" s="399" t="n">
        <v>32</v>
      </c>
    </row>
    <row r="828" s="5" customFormat="true" ht="15" hidden="false" customHeight="false" outlineLevel="0" collapsed="false">
      <c r="A828" s="405" t="s">
        <v>325</v>
      </c>
      <c r="B828" s="399" t="n">
        <v>1551</v>
      </c>
    </row>
    <row r="829" s="5" customFormat="true" ht="15" hidden="false" customHeight="false" outlineLevel="0" collapsed="false">
      <c r="A829" s="408" t="s">
        <v>326</v>
      </c>
      <c r="B829" s="529" t="n">
        <v>3567</v>
      </c>
    </row>
    <row r="830" s="5" customFormat="true" ht="15" hidden="false" customHeight="false" outlineLevel="0" collapsed="false">
      <c r="A830" s="531"/>
      <c r="B830" s="532"/>
    </row>
    <row r="831" s="5" customFormat="true" ht="15.75" hidden="false" customHeight="false" outlineLevel="0" collapsed="false">
      <c r="A831" s="140" t="s">
        <v>416</v>
      </c>
    </row>
    <row r="832" s="5" customFormat="true" ht="15" hidden="false" customHeight="false" outlineLevel="0" collapsed="false">
      <c r="A832" s="381" t="s">
        <v>276</v>
      </c>
      <c r="B832" s="381" t="s">
        <v>61</v>
      </c>
    </row>
    <row r="833" s="5" customFormat="true" ht="15" hidden="false" customHeight="false" outlineLevel="0" collapsed="false">
      <c r="A833" s="530" t="s">
        <v>277</v>
      </c>
      <c r="B833" s="526" t="n">
        <v>168</v>
      </c>
    </row>
    <row r="834" s="5" customFormat="true" ht="15" hidden="false" customHeight="false" outlineLevel="0" collapsed="false">
      <c r="A834" s="524" t="s">
        <v>279</v>
      </c>
      <c r="B834" s="536" t="n">
        <v>219</v>
      </c>
    </row>
    <row r="835" s="5" customFormat="true" ht="15" hidden="false" customHeight="false" outlineLevel="0" collapsed="false">
      <c r="A835" s="405" t="s">
        <v>280</v>
      </c>
      <c r="B835" s="548" t="n">
        <v>606</v>
      </c>
    </row>
    <row r="836" s="5" customFormat="true" ht="15" hidden="false" customHeight="false" outlineLevel="0" collapsed="false">
      <c r="A836" s="524" t="s">
        <v>282</v>
      </c>
      <c r="B836" s="399" t="n">
        <v>39</v>
      </c>
    </row>
    <row r="837" s="5" customFormat="true" ht="15" hidden="false" customHeight="false" outlineLevel="0" collapsed="false">
      <c r="A837" s="405" t="s">
        <v>325</v>
      </c>
      <c r="B837" s="399" t="n">
        <v>237</v>
      </c>
    </row>
    <row r="838" s="5" customFormat="true" ht="15" hidden="false" customHeight="false" outlineLevel="0" collapsed="false">
      <c r="A838" s="408" t="s">
        <v>326</v>
      </c>
      <c r="B838" s="529" t="n">
        <v>2254</v>
      </c>
    </row>
    <row r="839" s="5" customFormat="true" ht="15" hidden="false" customHeight="false" outlineLevel="0" collapsed="false">
      <c r="A839" s="531"/>
      <c r="B839" s="532"/>
    </row>
    <row r="840" s="5" customFormat="true" ht="15.75" hidden="false" customHeight="false" outlineLevel="0" collapsed="false">
      <c r="A840" s="140" t="s">
        <v>417</v>
      </c>
    </row>
    <row r="841" s="5" customFormat="true" ht="15" hidden="false" customHeight="false" outlineLevel="0" collapsed="false">
      <c r="A841" s="381" t="s">
        <v>276</v>
      </c>
      <c r="B841" s="381" t="s">
        <v>61</v>
      </c>
    </row>
    <row r="842" s="5" customFormat="true" ht="15" hidden="false" customHeight="false" outlineLevel="0" collapsed="false">
      <c r="A842" s="530" t="s">
        <v>277</v>
      </c>
      <c r="B842" s="541" t="n">
        <v>402</v>
      </c>
    </row>
    <row r="843" s="5" customFormat="true" ht="15" hidden="false" customHeight="false" outlineLevel="0" collapsed="false">
      <c r="A843" s="524" t="s">
        <v>279</v>
      </c>
      <c r="B843" s="539" t="n">
        <v>330</v>
      </c>
    </row>
    <row r="844" s="5" customFormat="true" ht="15" hidden="false" customHeight="false" outlineLevel="0" collapsed="false">
      <c r="A844" s="405" t="s">
        <v>280</v>
      </c>
      <c r="B844" s="253" t="n">
        <v>1464</v>
      </c>
    </row>
    <row r="845" s="5" customFormat="true" ht="15" hidden="false" customHeight="false" outlineLevel="0" collapsed="false">
      <c r="A845" s="524" t="s">
        <v>282</v>
      </c>
      <c r="B845" s="225" t="n">
        <v>227</v>
      </c>
    </row>
    <row r="846" s="5" customFormat="true" ht="15" hidden="false" customHeight="false" outlineLevel="0" collapsed="false">
      <c r="A846" s="405" t="s">
        <v>325</v>
      </c>
      <c r="B846" s="122" t="n">
        <v>464</v>
      </c>
    </row>
    <row r="847" s="5" customFormat="true" ht="15" hidden="false" customHeight="false" outlineLevel="0" collapsed="false">
      <c r="A847" s="408" t="s">
        <v>326</v>
      </c>
      <c r="B847" s="560" t="n">
        <v>4752</v>
      </c>
    </row>
    <row r="848" s="5" customFormat="true" ht="15" hidden="false" customHeight="false" outlineLevel="0" collapsed="false">
      <c r="A848" s="531"/>
      <c r="B848" s="532"/>
    </row>
    <row r="849" s="5" customFormat="true" ht="15.75" hidden="false" customHeight="false" outlineLevel="0" collapsed="false">
      <c r="A849" s="140" t="s">
        <v>418</v>
      </c>
    </row>
    <row r="850" s="5" customFormat="true" ht="15" hidden="false" customHeight="true" outlineLevel="0" collapsed="false">
      <c r="A850" s="381" t="s">
        <v>276</v>
      </c>
      <c r="B850" s="381" t="s">
        <v>61</v>
      </c>
    </row>
    <row r="851" s="5" customFormat="true" ht="15" hidden="false" customHeight="false" outlineLevel="0" collapsed="false">
      <c r="A851" s="530" t="s">
        <v>277</v>
      </c>
      <c r="B851" s="539" t="n">
        <v>226</v>
      </c>
    </row>
    <row r="852" s="5" customFormat="true" ht="15" hidden="false" customHeight="false" outlineLevel="0" collapsed="false">
      <c r="A852" s="524" t="s">
        <v>279</v>
      </c>
      <c r="B852" s="539" t="n">
        <v>189</v>
      </c>
    </row>
    <row r="853" s="5" customFormat="true" ht="15" hidden="false" customHeight="false" outlineLevel="0" collapsed="false">
      <c r="A853" s="405" t="s">
        <v>280</v>
      </c>
      <c r="B853" s="253" t="n">
        <v>937</v>
      </c>
    </row>
    <row r="854" s="5" customFormat="true" ht="15" hidden="false" customHeight="false" outlineLevel="0" collapsed="false">
      <c r="A854" s="524" t="s">
        <v>282</v>
      </c>
      <c r="B854" s="225" t="n">
        <v>177</v>
      </c>
    </row>
    <row r="855" s="5" customFormat="true" ht="15" hidden="false" customHeight="false" outlineLevel="0" collapsed="false">
      <c r="A855" s="405" t="s">
        <v>325</v>
      </c>
      <c r="B855" s="122" t="n">
        <v>196</v>
      </c>
    </row>
    <row r="856" s="5" customFormat="true" ht="15" hidden="false" customHeight="false" outlineLevel="0" collapsed="false">
      <c r="A856" s="408" t="s">
        <v>326</v>
      </c>
      <c r="B856" s="529" t="n">
        <v>2747</v>
      </c>
    </row>
    <row r="857" s="5" customFormat="true" ht="15" hidden="false" customHeight="false" outlineLevel="0" collapsed="false">
      <c r="A857" s="531"/>
      <c r="B857" s="532"/>
    </row>
    <row r="858" s="5" customFormat="true" ht="15.75" hidden="false" customHeight="false" outlineLevel="0" collapsed="false">
      <c r="A858" s="140" t="s">
        <v>419</v>
      </c>
    </row>
    <row r="859" s="5" customFormat="true" ht="15" hidden="false" customHeight="false" outlineLevel="0" collapsed="false">
      <c r="A859" s="381" t="s">
        <v>276</v>
      </c>
      <c r="B859" s="381" t="s">
        <v>61</v>
      </c>
    </row>
    <row r="860" s="5" customFormat="true" ht="15" hidden="false" customHeight="false" outlineLevel="0" collapsed="false">
      <c r="A860" s="530" t="s">
        <v>277</v>
      </c>
      <c r="B860" s="526" t="n">
        <v>166</v>
      </c>
    </row>
    <row r="861" s="5" customFormat="true" ht="15" hidden="false" customHeight="false" outlineLevel="0" collapsed="false">
      <c r="A861" s="524" t="s">
        <v>279</v>
      </c>
      <c r="B861" s="536" t="n">
        <v>197</v>
      </c>
    </row>
    <row r="862" s="5" customFormat="true" ht="15" hidden="false" customHeight="false" outlineLevel="0" collapsed="false">
      <c r="A862" s="405" t="s">
        <v>280</v>
      </c>
      <c r="B862" s="528" t="n">
        <v>833</v>
      </c>
    </row>
    <row r="863" s="5" customFormat="true" ht="15" hidden="false" customHeight="false" outlineLevel="0" collapsed="false">
      <c r="A863" s="524" t="s">
        <v>282</v>
      </c>
      <c r="B863" s="399" t="n">
        <v>55</v>
      </c>
    </row>
    <row r="864" s="5" customFormat="true" ht="15" hidden="false" customHeight="false" outlineLevel="0" collapsed="false">
      <c r="A864" s="405" t="s">
        <v>325</v>
      </c>
      <c r="B864" s="399" t="n">
        <v>221</v>
      </c>
    </row>
    <row r="865" s="5" customFormat="true" ht="15" hidden="false" customHeight="false" outlineLevel="0" collapsed="false">
      <c r="A865" s="408" t="s">
        <v>326</v>
      </c>
      <c r="B865" s="529" t="n">
        <v>4758</v>
      </c>
    </row>
    <row r="866" s="5" customFormat="true" ht="15" hidden="false" customHeight="false" outlineLevel="0" collapsed="false">
      <c r="A866" s="531"/>
      <c r="B866" s="532"/>
    </row>
    <row r="867" s="5" customFormat="true" ht="15.75" hidden="false" customHeight="false" outlineLevel="0" collapsed="false">
      <c r="A867" s="140" t="s">
        <v>420</v>
      </c>
    </row>
    <row r="868" s="5" customFormat="true" ht="15" hidden="false" customHeight="false" outlineLevel="0" collapsed="false">
      <c r="A868" s="381" t="s">
        <v>276</v>
      </c>
      <c r="B868" s="381" t="s">
        <v>61</v>
      </c>
    </row>
    <row r="869" s="5" customFormat="true" ht="15" hidden="false" customHeight="false" outlineLevel="0" collapsed="false">
      <c r="A869" s="530" t="s">
        <v>277</v>
      </c>
      <c r="B869" s="526" t="n">
        <v>524</v>
      </c>
    </row>
    <row r="870" s="5" customFormat="true" ht="15" hidden="false" customHeight="false" outlineLevel="0" collapsed="false">
      <c r="A870" s="524" t="s">
        <v>279</v>
      </c>
      <c r="B870" s="536" t="n">
        <v>461</v>
      </c>
    </row>
    <row r="871" s="5" customFormat="true" ht="15" hidden="false" customHeight="false" outlineLevel="0" collapsed="false">
      <c r="A871" s="405" t="s">
        <v>280</v>
      </c>
      <c r="B871" s="548" t="n">
        <v>1457</v>
      </c>
    </row>
    <row r="872" s="5" customFormat="true" ht="15" hidden="false" customHeight="false" outlineLevel="0" collapsed="false">
      <c r="A872" s="524" t="s">
        <v>282</v>
      </c>
      <c r="B872" s="399" t="n">
        <v>115</v>
      </c>
    </row>
    <row r="873" s="5" customFormat="true" ht="15" hidden="false" customHeight="false" outlineLevel="0" collapsed="false">
      <c r="A873" s="405" t="s">
        <v>325</v>
      </c>
      <c r="B873" s="399" t="n">
        <v>599</v>
      </c>
    </row>
    <row r="874" s="5" customFormat="true" ht="15" hidden="false" customHeight="false" outlineLevel="0" collapsed="false">
      <c r="A874" s="408" t="s">
        <v>326</v>
      </c>
      <c r="B874" s="529" t="n">
        <v>3841</v>
      </c>
    </row>
    <row r="875" s="5" customFormat="true" ht="15" hidden="false" customHeight="false" outlineLevel="0" collapsed="false">
      <c r="A875" s="531"/>
      <c r="B875" s="532"/>
    </row>
    <row r="876" s="5" customFormat="true" ht="15.75" hidden="false" customHeight="false" outlineLevel="0" collapsed="false">
      <c r="A876" s="140" t="s">
        <v>421</v>
      </c>
    </row>
    <row r="877" s="5" customFormat="true" ht="15" hidden="false" customHeight="false" outlineLevel="0" collapsed="false">
      <c r="A877" s="381" t="s">
        <v>276</v>
      </c>
      <c r="B877" s="381" t="s">
        <v>61</v>
      </c>
    </row>
    <row r="878" s="5" customFormat="true" ht="15" hidden="false" customHeight="false" outlineLevel="0" collapsed="false">
      <c r="A878" s="530" t="s">
        <v>277</v>
      </c>
      <c r="B878" s="526" t="n">
        <v>705</v>
      </c>
    </row>
    <row r="879" s="5" customFormat="true" ht="15" hidden="false" customHeight="false" outlineLevel="0" collapsed="false">
      <c r="A879" s="524" t="s">
        <v>279</v>
      </c>
      <c r="B879" s="536" t="n">
        <v>415</v>
      </c>
    </row>
    <row r="880" s="5" customFormat="true" ht="15" hidden="false" customHeight="false" outlineLevel="0" collapsed="false">
      <c r="A880" s="405" t="s">
        <v>280</v>
      </c>
      <c r="B880" s="548" t="n">
        <v>1498</v>
      </c>
    </row>
    <row r="881" s="5" customFormat="true" ht="15" hidden="false" customHeight="false" outlineLevel="0" collapsed="false">
      <c r="A881" s="524" t="s">
        <v>282</v>
      </c>
      <c r="B881" s="399" t="n">
        <v>124</v>
      </c>
    </row>
    <row r="882" s="5" customFormat="true" ht="15" hidden="false" customHeight="false" outlineLevel="0" collapsed="false">
      <c r="A882" s="405" t="s">
        <v>325</v>
      </c>
      <c r="B882" s="399" t="n">
        <v>599</v>
      </c>
    </row>
    <row r="883" s="5" customFormat="true" ht="15" hidden="false" customHeight="false" outlineLevel="0" collapsed="false">
      <c r="A883" s="408" t="s">
        <v>326</v>
      </c>
      <c r="B883" s="529" t="n">
        <v>3081</v>
      </c>
    </row>
    <row r="884" s="5" customFormat="true" ht="15" hidden="false" customHeight="false" outlineLevel="0" collapsed="false">
      <c r="A884" s="531"/>
      <c r="B884" s="532"/>
    </row>
    <row r="885" s="5" customFormat="true" ht="15.75" hidden="false" customHeight="false" outlineLevel="0" collapsed="false">
      <c r="A885" s="140" t="s">
        <v>422</v>
      </c>
    </row>
    <row r="886" s="5" customFormat="true" ht="15" hidden="false" customHeight="false" outlineLevel="0" collapsed="false">
      <c r="A886" s="381" t="s">
        <v>276</v>
      </c>
      <c r="B886" s="381" t="s">
        <v>61</v>
      </c>
    </row>
    <row r="887" s="5" customFormat="true" ht="15" hidden="false" customHeight="false" outlineLevel="0" collapsed="false">
      <c r="A887" s="530" t="s">
        <v>277</v>
      </c>
      <c r="B887" s="526" t="n">
        <v>217</v>
      </c>
    </row>
    <row r="888" s="5" customFormat="true" ht="15" hidden="false" customHeight="false" outlineLevel="0" collapsed="false">
      <c r="A888" s="524" t="s">
        <v>279</v>
      </c>
      <c r="B888" s="536" t="n">
        <v>168</v>
      </c>
    </row>
    <row r="889" s="5" customFormat="true" ht="15" hidden="false" customHeight="false" outlineLevel="0" collapsed="false">
      <c r="A889" s="405" t="s">
        <v>280</v>
      </c>
      <c r="B889" s="528" t="n">
        <v>581</v>
      </c>
    </row>
    <row r="890" s="5" customFormat="true" ht="15" hidden="false" customHeight="false" outlineLevel="0" collapsed="false">
      <c r="A890" s="524" t="s">
        <v>282</v>
      </c>
      <c r="B890" s="399" t="n">
        <v>35</v>
      </c>
    </row>
    <row r="891" s="5" customFormat="true" ht="15" hidden="false" customHeight="false" outlineLevel="0" collapsed="false">
      <c r="A891" s="405" t="s">
        <v>325</v>
      </c>
      <c r="B891" s="399" t="n">
        <v>312</v>
      </c>
    </row>
    <row r="892" s="5" customFormat="true" ht="15" hidden="false" customHeight="false" outlineLevel="0" collapsed="false">
      <c r="A892" s="408" t="s">
        <v>326</v>
      </c>
      <c r="B892" s="529" t="n">
        <v>2494</v>
      </c>
    </row>
    <row r="893" s="5" customFormat="true" ht="15" hidden="false" customHeight="false" outlineLevel="0" collapsed="false">
      <c r="A893" s="531"/>
      <c r="B893" s="532"/>
    </row>
    <row r="894" s="5" customFormat="true" ht="15.75" hidden="false" customHeight="false" outlineLevel="0" collapsed="false">
      <c r="A894" s="140" t="s">
        <v>423</v>
      </c>
    </row>
    <row r="895" s="5" customFormat="true" ht="15" hidden="false" customHeight="false" outlineLevel="0" collapsed="false">
      <c r="A895" s="381" t="s">
        <v>276</v>
      </c>
      <c r="B895" s="381" t="s">
        <v>61</v>
      </c>
    </row>
    <row r="896" s="5" customFormat="true" ht="15" hidden="false" customHeight="false" outlineLevel="0" collapsed="false">
      <c r="A896" s="530" t="s">
        <v>277</v>
      </c>
      <c r="B896" s="526" t="n">
        <v>477</v>
      </c>
    </row>
    <row r="897" s="5" customFormat="true" ht="15" hidden="false" customHeight="false" outlineLevel="0" collapsed="false">
      <c r="A897" s="524" t="s">
        <v>279</v>
      </c>
      <c r="B897" s="536" t="n">
        <v>227</v>
      </c>
    </row>
    <row r="898" s="5" customFormat="true" ht="15" hidden="false" customHeight="false" outlineLevel="0" collapsed="false">
      <c r="A898" s="405" t="s">
        <v>280</v>
      </c>
      <c r="B898" s="548" t="n">
        <v>1006</v>
      </c>
    </row>
    <row r="899" s="5" customFormat="true" ht="15" hidden="false" customHeight="false" outlineLevel="0" collapsed="false">
      <c r="A899" s="524" t="s">
        <v>282</v>
      </c>
      <c r="B899" s="399" t="n">
        <v>115</v>
      </c>
    </row>
    <row r="900" s="5" customFormat="true" ht="15" hidden="false" customHeight="false" outlineLevel="0" collapsed="false">
      <c r="A900" s="405" t="s">
        <v>325</v>
      </c>
      <c r="B900" s="399" t="n">
        <v>431</v>
      </c>
    </row>
    <row r="901" s="5" customFormat="true" ht="15" hidden="false" customHeight="false" outlineLevel="0" collapsed="false">
      <c r="A901" s="408" t="s">
        <v>326</v>
      </c>
      <c r="B901" s="529" t="n">
        <v>3914</v>
      </c>
    </row>
    <row r="902" s="5" customFormat="true" ht="15" hidden="false" customHeight="false" outlineLevel="0" collapsed="false">
      <c r="A902" s="531"/>
      <c r="B902" s="532"/>
    </row>
    <row r="903" s="5" customFormat="true" ht="15.75" hidden="false" customHeight="false" outlineLevel="0" collapsed="false">
      <c r="A903" s="140" t="s">
        <v>424</v>
      </c>
    </row>
    <row r="904" s="5" customFormat="true" ht="15" hidden="false" customHeight="false" outlineLevel="0" collapsed="false">
      <c r="A904" s="381" t="s">
        <v>276</v>
      </c>
      <c r="B904" s="381" t="s">
        <v>61</v>
      </c>
    </row>
    <row r="905" s="5" customFormat="true" ht="15" hidden="false" customHeight="false" outlineLevel="0" collapsed="false">
      <c r="A905" s="530" t="s">
        <v>277</v>
      </c>
      <c r="B905" s="526" t="n">
        <v>85</v>
      </c>
    </row>
    <row r="906" s="5" customFormat="true" ht="15" hidden="false" customHeight="false" outlineLevel="0" collapsed="false">
      <c r="A906" s="524" t="s">
        <v>279</v>
      </c>
      <c r="B906" s="536" t="n">
        <v>107</v>
      </c>
    </row>
    <row r="907" s="5" customFormat="true" ht="15" hidden="false" customHeight="false" outlineLevel="0" collapsed="false">
      <c r="A907" s="405" t="s">
        <v>280</v>
      </c>
      <c r="B907" s="559" t="n">
        <v>442</v>
      </c>
    </row>
    <row r="908" s="5" customFormat="true" ht="15" hidden="false" customHeight="false" outlineLevel="0" collapsed="false">
      <c r="A908" s="524" t="s">
        <v>282</v>
      </c>
      <c r="B908" s="399" t="n">
        <v>20</v>
      </c>
    </row>
    <row r="909" s="5" customFormat="true" ht="15" hidden="false" customHeight="false" outlineLevel="0" collapsed="false">
      <c r="A909" s="405" t="s">
        <v>325</v>
      </c>
      <c r="B909" s="399" t="n">
        <v>181</v>
      </c>
    </row>
    <row r="910" s="5" customFormat="true" ht="15" hidden="false" customHeight="false" outlineLevel="0" collapsed="false">
      <c r="A910" s="408" t="s">
        <v>326</v>
      </c>
      <c r="B910" s="529" t="n">
        <v>3624</v>
      </c>
    </row>
    <row r="911" s="5" customFormat="true" ht="15" hidden="false" customHeight="false" outlineLevel="0" collapsed="false">
      <c r="A911" s="531"/>
      <c r="B911" s="532"/>
    </row>
    <row r="912" s="5" customFormat="true" ht="15.75" hidden="false" customHeight="false" outlineLevel="0" collapsed="false">
      <c r="A912" s="140" t="s">
        <v>425</v>
      </c>
    </row>
    <row r="913" s="5" customFormat="true" ht="15" hidden="false" customHeight="false" outlineLevel="0" collapsed="false">
      <c r="A913" s="381" t="s">
        <v>276</v>
      </c>
      <c r="B913" s="381" t="s">
        <v>61</v>
      </c>
    </row>
    <row r="914" s="5" customFormat="true" ht="15" hidden="false" customHeight="false" outlineLevel="0" collapsed="false">
      <c r="A914" s="530" t="s">
        <v>277</v>
      </c>
      <c r="B914" s="526" t="n">
        <v>23</v>
      </c>
    </row>
    <row r="915" s="5" customFormat="true" ht="15" hidden="false" customHeight="false" outlineLevel="0" collapsed="false">
      <c r="A915" s="524" t="s">
        <v>279</v>
      </c>
      <c r="B915" s="536" t="n">
        <v>31</v>
      </c>
    </row>
    <row r="916" s="5" customFormat="true" ht="15" hidden="false" customHeight="false" outlineLevel="0" collapsed="false">
      <c r="A916" s="405" t="s">
        <v>280</v>
      </c>
      <c r="B916" s="528" t="n">
        <v>180</v>
      </c>
    </row>
    <row r="917" s="5" customFormat="true" ht="15" hidden="false" customHeight="false" outlineLevel="0" collapsed="false">
      <c r="A917" s="524" t="s">
        <v>282</v>
      </c>
      <c r="B917" s="534"/>
    </row>
    <row r="918" s="5" customFormat="true" ht="15" hidden="false" customHeight="false" outlineLevel="0" collapsed="false">
      <c r="A918" s="405" t="s">
        <v>325</v>
      </c>
      <c r="B918" s="399" t="n">
        <v>75</v>
      </c>
    </row>
    <row r="919" s="5" customFormat="true" ht="15" hidden="false" customHeight="false" outlineLevel="0" collapsed="false">
      <c r="A919" s="408" t="s">
        <v>326</v>
      </c>
      <c r="B919" s="529" t="n">
        <v>3235</v>
      </c>
    </row>
    <row r="920" s="5" customFormat="true" ht="15" hidden="false" customHeight="false" outlineLevel="0" collapsed="false">
      <c r="A920" s="531"/>
      <c r="B920" s="532"/>
    </row>
    <row r="921" s="5" customFormat="true" ht="15.75" hidden="false" customHeight="false" outlineLevel="0" collapsed="false">
      <c r="A921" s="140" t="s">
        <v>426</v>
      </c>
    </row>
    <row r="922" s="5" customFormat="true" ht="15" hidden="false" customHeight="false" outlineLevel="0" collapsed="false">
      <c r="A922" s="381" t="s">
        <v>276</v>
      </c>
      <c r="B922" s="381" t="s">
        <v>61</v>
      </c>
    </row>
    <row r="923" s="5" customFormat="true" ht="15" hidden="false" customHeight="false" outlineLevel="0" collapsed="false">
      <c r="A923" s="530" t="s">
        <v>277</v>
      </c>
      <c r="B923" s="526" t="n">
        <v>37</v>
      </c>
    </row>
    <row r="924" s="5" customFormat="true" ht="15" hidden="false" customHeight="false" outlineLevel="0" collapsed="false">
      <c r="A924" s="524" t="s">
        <v>279</v>
      </c>
      <c r="B924" s="536" t="n">
        <v>76</v>
      </c>
    </row>
    <row r="925" s="5" customFormat="true" ht="15" hidden="false" customHeight="false" outlineLevel="0" collapsed="false">
      <c r="A925" s="405" t="s">
        <v>280</v>
      </c>
      <c r="B925" s="528" t="n">
        <v>371</v>
      </c>
    </row>
    <row r="926" s="5" customFormat="true" ht="15" hidden="false" customHeight="false" outlineLevel="0" collapsed="false">
      <c r="A926" s="524" t="s">
        <v>282</v>
      </c>
      <c r="B926" s="399" t="n">
        <v>12</v>
      </c>
    </row>
    <row r="927" s="5" customFormat="true" ht="15" hidden="false" customHeight="false" outlineLevel="0" collapsed="false">
      <c r="A927" s="405" t="s">
        <v>325</v>
      </c>
      <c r="B927" s="399" t="n">
        <v>129</v>
      </c>
    </row>
    <row r="928" s="5" customFormat="true" ht="15" hidden="false" customHeight="false" outlineLevel="0" collapsed="false">
      <c r="A928" s="408" t="s">
        <v>326</v>
      </c>
      <c r="B928" s="529" t="n">
        <v>4547</v>
      </c>
    </row>
    <row r="929" s="5" customFormat="true" ht="15" hidden="false" customHeight="false" outlineLevel="0" collapsed="false">
      <c r="A929" s="531"/>
      <c r="B929" s="532"/>
    </row>
    <row r="930" s="5" customFormat="true" ht="15.75" hidden="false" customHeight="false" outlineLevel="0" collapsed="false">
      <c r="A930" s="140" t="s">
        <v>427</v>
      </c>
    </row>
    <row r="931" s="5" customFormat="true" ht="15" hidden="false" customHeight="false" outlineLevel="0" collapsed="false">
      <c r="A931" s="381" t="s">
        <v>276</v>
      </c>
      <c r="B931" s="381" t="s">
        <v>61</v>
      </c>
    </row>
    <row r="932" s="5" customFormat="true" ht="15" hidden="false" customHeight="false" outlineLevel="0" collapsed="false">
      <c r="A932" s="530" t="s">
        <v>277</v>
      </c>
      <c r="B932" s="526" t="n">
        <v>35</v>
      </c>
    </row>
    <row r="933" s="5" customFormat="true" ht="15" hidden="false" customHeight="false" outlineLevel="0" collapsed="false">
      <c r="A933" s="524" t="s">
        <v>279</v>
      </c>
      <c r="B933" s="536" t="n">
        <v>68</v>
      </c>
    </row>
    <row r="934" s="5" customFormat="true" ht="15" hidden="false" customHeight="false" outlineLevel="0" collapsed="false">
      <c r="A934" s="405" t="s">
        <v>280</v>
      </c>
      <c r="B934" s="528" t="n">
        <v>300</v>
      </c>
    </row>
    <row r="935" s="5" customFormat="true" ht="15" hidden="false" customHeight="false" outlineLevel="0" collapsed="false">
      <c r="A935" s="524" t="s">
        <v>282</v>
      </c>
      <c r="B935" s="399" t="n">
        <v>11</v>
      </c>
    </row>
    <row r="936" s="5" customFormat="true" ht="15" hidden="false" customHeight="false" outlineLevel="0" collapsed="false">
      <c r="A936" s="405" t="s">
        <v>325</v>
      </c>
      <c r="B936" s="399" t="n">
        <v>126</v>
      </c>
    </row>
    <row r="937" s="5" customFormat="true" ht="15" hidden="false" customHeight="false" outlineLevel="0" collapsed="false">
      <c r="A937" s="408" t="s">
        <v>326</v>
      </c>
      <c r="B937" s="529" t="n">
        <v>2663</v>
      </c>
    </row>
    <row r="938" s="5" customFormat="true" ht="15" hidden="false" customHeight="false" outlineLevel="0" collapsed="false">
      <c r="A938" s="531"/>
      <c r="B938" s="532"/>
    </row>
    <row r="939" s="5" customFormat="true" ht="15.75" hidden="false" customHeight="false" outlineLevel="0" collapsed="false">
      <c r="A939" s="140" t="s">
        <v>428</v>
      </c>
    </row>
    <row r="940" s="5" customFormat="true" ht="15" hidden="false" customHeight="false" outlineLevel="0" collapsed="false">
      <c r="A940" s="381" t="s">
        <v>276</v>
      </c>
      <c r="B940" s="381" t="s">
        <v>61</v>
      </c>
    </row>
    <row r="941" s="5" customFormat="true" ht="15" hidden="false" customHeight="false" outlineLevel="0" collapsed="false">
      <c r="A941" s="530" t="s">
        <v>277</v>
      </c>
      <c r="B941" s="526" t="n">
        <v>63</v>
      </c>
    </row>
    <row r="942" s="5" customFormat="true" ht="15" hidden="false" customHeight="false" outlineLevel="0" collapsed="false">
      <c r="A942" s="524" t="s">
        <v>279</v>
      </c>
      <c r="B942" s="536" t="n">
        <v>116</v>
      </c>
    </row>
    <row r="943" s="5" customFormat="true" ht="15" hidden="false" customHeight="false" outlineLevel="0" collapsed="false">
      <c r="A943" s="405" t="s">
        <v>280</v>
      </c>
      <c r="B943" s="528" t="n">
        <v>362</v>
      </c>
    </row>
    <row r="944" s="5" customFormat="true" ht="15" hidden="false" customHeight="false" outlineLevel="0" collapsed="false">
      <c r="A944" s="524" t="s">
        <v>282</v>
      </c>
      <c r="B944" s="399" t="n">
        <v>14</v>
      </c>
    </row>
    <row r="945" s="5" customFormat="true" ht="15" hidden="false" customHeight="false" outlineLevel="0" collapsed="false">
      <c r="A945" s="405" t="s">
        <v>325</v>
      </c>
      <c r="B945" s="399" t="n">
        <v>186</v>
      </c>
    </row>
    <row r="946" s="5" customFormat="true" ht="15" hidden="false" customHeight="false" outlineLevel="0" collapsed="false">
      <c r="A946" s="408" t="s">
        <v>326</v>
      </c>
      <c r="B946" s="529" t="n">
        <v>2906</v>
      </c>
    </row>
    <row r="947" s="5" customFormat="true" ht="15" hidden="false" customHeight="false" outlineLevel="0" collapsed="false">
      <c r="A947" s="531"/>
      <c r="B947" s="532"/>
    </row>
    <row r="948" s="5" customFormat="true" ht="15.75" hidden="false" customHeight="false" outlineLevel="0" collapsed="false">
      <c r="A948" s="140" t="s">
        <v>429</v>
      </c>
    </row>
    <row r="949" s="5" customFormat="true" ht="15" hidden="false" customHeight="false" outlineLevel="0" collapsed="false">
      <c r="A949" s="381" t="s">
        <v>276</v>
      </c>
      <c r="B949" s="381" t="s">
        <v>61</v>
      </c>
    </row>
    <row r="950" s="5" customFormat="true" ht="15" hidden="false" customHeight="false" outlineLevel="0" collapsed="false">
      <c r="A950" s="530" t="s">
        <v>277</v>
      </c>
      <c r="B950" s="533"/>
    </row>
    <row r="951" s="5" customFormat="true" ht="15" hidden="false" customHeight="false" outlineLevel="0" collapsed="false">
      <c r="A951" s="524" t="s">
        <v>279</v>
      </c>
      <c r="B951" s="536" t="n">
        <v>26</v>
      </c>
    </row>
    <row r="952" s="5" customFormat="true" ht="15" hidden="false" customHeight="false" outlineLevel="0" collapsed="false">
      <c r="A952" s="405" t="s">
        <v>280</v>
      </c>
      <c r="B952" s="528" t="n">
        <v>115</v>
      </c>
    </row>
    <row r="953" s="5" customFormat="true" ht="15" hidden="false" customHeight="false" outlineLevel="0" collapsed="false">
      <c r="A953" s="524" t="s">
        <v>282</v>
      </c>
      <c r="B953" s="534"/>
    </row>
    <row r="954" s="5" customFormat="true" ht="15" hidden="false" customHeight="false" outlineLevel="0" collapsed="false">
      <c r="A954" s="405" t="s">
        <v>325</v>
      </c>
      <c r="B954" s="399" t="n">
        <v>50</v>
      </c>
    </row>
    <row r="955" s="5" customFormat="true" ht="15" hidden="false" customHeight="false" outlineLevel="0" collapsed="false">
      <c r="A955" s="408" t="s">
        <v>326</v>
      </c>
      <c r="B955" s="529" t="n">
        <v>2272</v>
      </c>
    </row>
    <row r="956" s="5" customFormat="true" ht="15" hidden="false" customHeight="false" outlineLevel="0" collapsed="false">
      <c r="A956" s="531"/>
      <c r="B956" s="532"/>
    </row>
    <row r="957" s="5" customFormat="true" ht="15.75" hidden="false" customHeight="false" outlineLevel="0" collapsed="false">
      <c r="A957" s="140" t="s">
        <v>430</v>
      </c>
    </row>
    <row r="958" s="5" customFormat="true" ht="15" hidden="false" customHeight="false" outlineLevel="0" collapsed="false">
      <c r="A958" s="381" t="s">
        <v>276</v>
      </c>
      <c r="B958" s="381" t="s">
        <v>61</v>
      </c>
    </row>
    <row r="959" s="5" customFormat="true" ht="15" hidden="false" customHeight="false" outlineLevel="0" collapsed="false">
      <c r="A959" s="530" t="s">
        <v>277</v>
      </c>
      <c r="B959" s="526" t="n">
        <v>71</v>
      </c>
    </row>
    <row r="960" s="5" customFormat="true" ht="15" hidden="false" customHeight="false" outlineLevel="0" collapsed="false">
      <c r="A960" s="524" t="s">
        <v>279</v>
      </c>
      <c r="B960" s="536" t="n">
        <v>38</v>
      </c>
    </row>
    <row r="961" s="5" customFormat="true" ht="15" hidden="false" customHeight="false" outlineLevel="0" collapsed="false">
      <c r="A961" s="405" t="s">
        <v>280</v>
      </c>
      <c r="B961" s="528" t="n">
        <v>289</v>
      </c>
    </row>
    <row r="962" s="5" customFormat="true" ht="15" hidden="false" customHeight="false" outlineLevel="0" collapsed="false">
      <c r="A962" s="524" t="s">
        <v>282</v>
      </c>
      <c r="B962" s="399" t="n">
        <v>22</v>
      </c>
    </row>
    <row r="963" s="5" customFormat="true" ht="15" hidden="false" customHeight="false" outlineLevel="0" collapsed="false">
      <c r="A963" s="405" t="s">
        <v>325</v>
      </c>
      <c r="B963" s="399" t="n">
        <v>101</v>
      </c>
    </row>
    <row r="964" s="5" customFormat="true" ht="15" hidden="false" customHeight="false" outlineLevel="0" collapsed="false">
      <c r="A964" s="408" t="s">
        <v>326</v>
      </c>
      <c r="B964" s="529" t="n">
        <v>2987</v>
      </c>
    </row>
    <row r="965" s="5" customFormat="true" ht="15" hidden="false" customHeight="false" outlineLevel="0" collapsed="false">
      <c r="A965" s="531"/>
      <c r="B965" s="532"/>
    </row>
    <row r="966" s="5" customFormat="true" ht="15.75" hidden="false" customHeight="false" outlineLevel="0" collapsed="false">
      <c r="A966" s="140" t="s">
        <v>431</v>
      </c>
    </row>
    <row r="967" s="5" customFormat="true" ht="15" hidden="false" customHeight="false" outlineLevel="0" collapsed="false">
      <c r="A967" s="381" t="s">
        <v>276</v>
      </c>
      <c r="B967" s="381" t="s">
        <v>61</v>
      </c>
    </row>
    <row r="968" s="5" customFormat="true" ht="15" hidden="false" customHeight="false" outlineLevel="0" collapsed="false">
      <c r="A968" s="530" t="s">
        <v>277</v>
      </c>
      <c r="B968" s="526" t="n">
        <v>193</v>
      </c>
    </row>
    <row r="969" s="5" customFormat="true" ht="15" hidden="false" customHeight="false" outlineLevel="0" collapsed="false">
      <c r="A969" s="524" t="s">
        <v>279</v>
      </c>
      <c r="B969" s="536" t="n">
        <v>75</v>
      </c>
    </row>
    <row r="970" s="5" customFormat="true" ht="15" hidden="false" customHeight="false" outlineLevel="0" collapsed="false">
      <c r="A970" s="405" t="s">
        <v>280</v>
      </c>
      <c r="B970" s="528" t="n">
        <v>417</v>
      </c>
    </row>
    <row r="971" s="5" customFormat="true" ht="15" hidden="false" customHeight="false" outlineLevel="0" collapsed="false">
      <c r="A971" s="524" t="s">
        <v>282</v>
      </c>
      <c r="B971" s="399" t="n">
        <v>33</v>
      </c>
    </row>
    <row r="972" s="5" customFormat="true" ht="15" hidden="false" customHeight="false" outlineLevel="0" collapsed="false">
      <c r="A972" s="405" t="s">
        <v>325</v>
      </c>
      <c r="B972" s="399" t="n">
        <v>203</v>
      </c>
    </row>
    <row r="973" s="5" customFormat="true" ht="15" hidden="false" customHeight="false" outlineLevel="0" collapsed="false">
      <c r="A973" s="408" t="s">
        <v>326</v>
      </c>
      <c r="B973" s="529" t="n">
        <v>2520</v>
      </c>
    </row>
    <row r="974" s="5" customFormat="true" ht="15" hidden="false" customHeight="false" outlineLevel="0" collapsed="false">
      <c r="A974" s="531"/>
      <c r="B974" s="532"/>
    </row>
    <row r="975" s="5" customFormat="true" ht="15.75" hidden="false" customHeight="false" outlineLevel="0" collapsed="false">
      <c r="A975" s="140" t="s">
        <v>432</v>
      </c>
    </row>
    <row r="976" s="5" customFormat="true" ht="15" hidden="false" customHeight="false" outlineLevel="0" collapsed="false">
      <c r="A976" s="381" t="s">
        <v>276</v>
      </c>
      <c r="B976" s="381" t="s">
        <v>61</v>
      </c>
    </row>
    <row r="977" s="5" customFormat="true" ht="15" hidden="false" customHeight="false" outlineLevel="0" collapsed="false">
      <c r="A977" s="530" t="s">
        <v>277</v>
      </c>
      <c r="B977" s="526" t="n">
        <v>758</v>
      </c>
    </row>
    <row r="978" s="5" customFormat="true" ht="15" hidden="false" customHeight="false" outlineLevel="0" collapsed="false">
      <c r="A978" s="524" t="s">
        <v>279</v>
      </c>
      <c r="B978" s="536" t="n">
        <v>177</v>
      </c>
    </row>
    <row r="979" s="5" customFormat="true" ht="15" hidden="false" customHeight="false" outlineLevel="0" collapsed="false">
      <c r="A979" s="405" t="s">
        <v>280</v>
      </c>
      <c r="B979" s="548" t="n">
        <v>1159</v>
      </c>
    </row>
    <row r="980" s="5" customFormat="true" ht="15" hidden="false" customHeight="false" outlineLevel="0" collapsed="false">
      <c r="A980" s="524" t="s">
        <v>282</v>
      </c>
      <c r="B980" s="399" t="n">
        <v>127</v>
      </c>
    </row>
    <row r="981" s="5" customFormat="true" ht="15" hidden="false" customHeight="false" outlineLevel="0" collapsed="false">
      <c r="A981" s="405" t="s">
        <v>325</v>
      </c>
      <c r="B981" s="399" t="n">
        <v>452</v>
      </c>
    </row>
    <row r="982" s="5" customFormat="true" ht="15" hidden="false" customHeight="false" outlineLevel="0" collapsed="false">
      <c r="A982" s="408" t="s">
        <v>326</v>
      </c>
      <c r="B982" s="529" t="n">
        <v>3618</v>
      </c>
    </row>
    <row r="983" s="5" customFormat="true" ht="15" hidden="false" customHeight="false" outlineLevel="0" collapsed="false">
      <c r="A983" s="531"/>
      <c r="B983" s="532"/>
    </row>
    <row r="984" s="5" customFormat="true" ht="15.75" hidden="false" customHeight="false" outlineLevel="0" collapsed="false">
      <c r="A984" s="140" t="s">
        <v>433</v>
      </c>
    </row>
    <row r="985" s="5" customFormat="true" ht="15" hidden="false" customHeight="false" outlineLevel="0" collapsed="false">
      <c r="A985" s="381" t="s">
        <v>276</v>
      </c>
      <c r="B985" s="381" t="s">
        <v>61</v>
      </c>
    </row>
    <row r="986" s="5" customFormat="true" ht="15" hidden="false" customHeight="false" outlineLevel="0" collapsed="false">
      <c r="A986" s="530" t="s">
        <v>277</v>
      </c>
      <c r="B986" s="526" t="n">
        <v>632</v>
      </c>
    </row>
    <row r="987" s="5" customFormat="true" ht="15" hidden="false" customHeight="false" outlineLevel="0" collapsed="false">
      <c r="A987" s="524" t="s">
        <v>279</v>
      </c>
      <c r="B987" s="536" t="n">
        <v>125</v>
      </c>
    </row>
    <row r="988" s="5" customFormat="true" ht="15" hidden="false" customHeight="false" outlineLevel="0" collapsed="false">
      <c r="A988" s="405" t="s">
        <v>280</v>
      </c>
      <c r="B988" s="548" t="n">
        <v>902</v>
      </c>
    </row>
    <row r="989" s="5" customFormat="true" ht="15" hidden="false" customHeight="false" outlineLevel="0" collapsed="false">
      <c r="A989" s="524" t="s">
        <v>282</v>
      </c>
      <c r="B989" s="399" t="n">
        <v>121</v>
      </c>
    </row>
    <row r="990" s="5" customFormat="true" ht="15" hidden="false" customHeight="false" outlineLevel="0" collapsed="false">
      <c r="A990" s="405" t="s">
        <v>325</v>
      </c>
      <c r="B990" s="399" t="n">
        <v>273</v>
      </c>
    </row>
    <row r="991" s="5" customFormat="true" ht="15" hidden="false" customHeight="false" outlineLevel="0" collapsed="false">
      <c r="A991" s="408" t="s">
        <v>326</v>
      </c>
      <c r="B991" s="529" t="n">
        <v>3143</v>
      </c>
    </row>
    <row r="992" s="5" customFormat="true" ht="15" hidden="false" customHeight="false" outlineLevel="0" collapsed="false">
      <c r="A992" s="531"/>
      <c r="B992" s="532"/>
    </row>
    <row r="993" s="5" customFormat="true" ht="15.75" hidden="false" customHeight="false" outlineLevel="0" collapsed="false">
      <c r="A993" s="140" t="s">
        <v>434</v>
      </c>
    </row>
    <row r="994" s="5" customFormat="true" ht="15" hidden="false" customHeight="false" outlineLevel="0" collapsed="false">
      <c r="A994" s="381" t="s">
        <v>276</v>
      </c>
      <c r="B994" s="381" t="s">
        <v>61</v>
      </c>
    </row>
    <row r="995" s="5" customFormat="true" ht="15" hidden="false" customHeight="false" outlineLevel="0" collapsed="false">
      <c r="A995" s="530" t="s">
        <v>277</v>
      </c>
      <c r="B995" s="526" t="n">
        <v>774</v>
      </c>
    </row>
    <row r="996" s="5" customFormat="true" ht="15" hidden="false" customHeight="false" outlineLevel="0" collapsed="false">
      <c r="A996" s="524" t="s">
        <v>279</v>
      </c>
      <c r="B996" s="536" t="n">
        <v>198</v>
      </c>
    </row>
    <row r="997" s="5" customFormat="true" ht="15" hidden="false" customHeight="false" outlineLevel="0" collapsed="false">
      <c r="A997" s="405" t="s">
        <v>280</v>
      </c>
      <c r="B997" s="548" t="n">
        <v>1313</v>
      </c>
    </row>
    <row r="998" s="5" customFormat="true" ht="15" hidden="false" customHeight="false" outlineLevel="0" collapsed="false">
      <c r="A998" s="524" t="s">
        <v>282</v>
      </c>
      <c r="B998" s="399" t="n">
        <v>180</v>
      </c>
    </row>
    <row r="999" s="5" customFormat="true" ht="15" hidden="false" customHeight="false" outlineLevel="0" collapsed="false">
      <c r="A999" s="405" t="s">
        <v>325</v>
      </c>
      <c r="B999" s="399" t="n">
        <v>441</v>
      </c>
    </row>
    <row r="1000" s="5" customFormat="true" ht="15" hidden="false" customHeight="false" outlineLevel="0" collapsed="false">
      <c r="A1000" s="408" t="s">
        <v>326</v>
      </c>
      <c r="B1000" s="529" t="n">
        <v>4296</v>
      </c>
    </row>
    <row r="1001" s="5" customFormat="true" ht="15" hidden="false" customHeight="false" outlineLevel="0" collapsed="false">
      <c r="A1001" s="531"/>
      <c r="B1001" s="532"/>
    </row>
    <row r="1002" s="5" customFormat="true" ht="15.75" hidden="false" customHeight="false" outlineLevel="0" collapsed="false">
      <c r="A1002" s="140" t="s">
        <v>435</v>
      </c>
    </row>
    <row r="1003" s="5" customFormat="true" ht="15" hidden="false" customHeight="false" outlineLevel="0" collapsed="false">
      <c r="A1003" s="381" t="s">
        <v>276</v>
      </c>
      <c r="B1003" s="381" t="s">
        <v>61</v>
      </c>
    </row>
    <row r="1004" s="5" customFormat="true" ht="15" hidden="false" customHeight="false" outlineLevel="0" collapsed="false">
      <c r="A1004" s="530" t="s">
        <v>277</v>
      </c>
      <c r="B1004" s="526" t="n">
        <v>126</v>
      </c>
    </row>
    <row r="1005" s="5" customFormat="true" ht="15" hidden="false" customHeight="false" outlineLevel="0" collapsed="false">
      <c r="A1005" s="524" t="s">
        <v>279</v>
      </c>
      <c r="B1005" s="536" t="n">
        <v>88</v>
      </c>
    </row>
    <row r="1006" s="5" customFormat="true" ht="15" hidden="false" customHeight="false" outlineLevel="0" collapsed="false">
      <c r="A1006" s="405" t="s">
        <v>280</v>
      </c>
      <c r="B1006" s="548" t="n">
        <v>527</v>
      </c>
    </row>
    <row r="1007" s="5" customFormat="true" ht="15" hidden="false" customHeight="false" outlineLevel="0" collapsed="false">
      <c r="A1007" s="524" t="s">
        <v>282</v>
      </c>
      <c r="B1007" s="399" t="n">
        <v>34</v>
      </c>
    </row>
    <row r="1008" s="5" customFormat="true" ht="15" hidden="false" customHeight="false" outlineLevel="0" collapsed="false">
      <c r="A1008" s="405" t="s">
        <v>325</v>
      </c>
      <c r="B1008" s="399" t="n">
        <v>161</v>
      </c>
    </row>
    <row r="1009" s="5" customFormat="true" ht="15" hidden="false" customHeight="false" outlineLevel="0" collapsed="false">
      <c r="A1009" s="408" t="s">
        <v>326</v>
      </c>
      <c r="B1009" s="529" t="n">
        <v>4213</v>
      </c>
    </row>
    <row r="1010" s="5" customFormat="true" ht="15" hidden="false" customHeight="false" outlineLevel="0" collapsed="false">
      <c r="A1010" s="531"/>
      <c r="B1010" s="532"/>
    </row>
    <row r="1011" s="5" customFormat="true" ht="15.75" hidden="false" customHeight="false" outlineLevel="0" collapsed="false">
      <c r="A1011" s="140" t="s">
        <v>436</v>
      </c>
    </row>
    <row r="1012" s="5" customFormat="true" ht="15" hidden="false" customHeight="false" outlineLevel="0" collapsed="false">
      <c r="A1012" s="381" t="s">
        <v>276</v>
      </c>
      <c r="B1012" s="381" t="s">
        <v>61</v>
      </c>
    </row>
    <row r="1013" s="5" customFormat="true" ht="15" hidden="false" customHeight="false" outlineLevel="0" collapsed="false">
      <c r="A1013" s="530" t="s">
        <v>277</v>
      </c>
      <c r="B1013" s="526" t="n">
        <v>23</v>
      </c>
    </row>
    <row r="1014" s="5" customFormat="true" ht="15" hidden="false" customHeight="false" outlineLevel="0" collapsed="false">
      <c r="A1014" s="524" t="s">
        <v>279</v>
      </c>
      <c r="B1014" s="536" t="n">
        <v>32</v>
      </c>
    </row>
    <row r="1015" s="5" customFormat="true" ht="15" hidden="false" customHeight="false" outlineLevel="0" collapsed="false">
      <c r="A1015" s="405" t="s">
        <v>280</v>
      </c>
      <c r="B1015" s="548" t="n">
        <v>196</v>
      </c>
    </row>
    <row r="1016" s="5" customFormat="true" ht="15" hidden="false" customHeight="false" outlineLevel="0" collapsed="false">
      <c r="A1016" s="524" t="s">
        <v>282</v>
      </c>
      <c r="B1016" s="534"/>
    </row>
    <row r="1017" s="5" customFormat="true" ht="15" hidden="false" customHeight="false" outlineLevel="0" collapsed="false">
      <c r="A1017" s="405" t="s">
        <v>325</v>
      </c>
      <c r="B1017" s="399" t="n">
        <v>81</v>
      </c>
    </row>
    <row r="1018" s="5" customFormat="true" ht="15" hidden="false" customHeight="false" outlineLevel="0" collapsed="false">
      <c r="A1018" s="408" t="s">
        <v>326</v>
      </c>
      <c r="B1018" s="529" t="n">
        <v>4111</v>
      </c>
    </row>
    <row r="1019" s="5" customFormat="true" ht="15" hidden="false" customHeight="false" outlineLevel="0" collapsed="false">
      <c r="A1019" s="531"/>
      <c r="B1019" s="532"/>
    </row>
    <row r="1020" s="5" customFormat="true" ht="15.75" hidden="false" customHeight="false" outlineLevel="0" collapsed="false">
      <c r="A1020" s="140" t="s">
        <v>437</v>
      </c>
    </row>
    <row r="1021" s="5" customFormat="true" ht="15" hidden="false" customHeight="false" outlineLevel="0" collapsed="false">
      <c r="A1021" s="381" t="s">
        <v>276</v>
      </c>
      <c r="B1021" s="381" t="s">
        <v>61</v>
      </c>
    </row>
    <row r="1022" s="5" customFormat="true" ht="15" hidden="false" customHeight="false" outlineLevel="0" collapsed="false">
      <c r="A1022" s="530" t="s">
        <v>277</v>
      </c>
      <c r="B1022" s="533"/>
    </row>
    <row r="1023" s="5" customFormat="true" ht="15" hidden="false" customHeight="false" outlineLevel="0" collapsed="false">
      <c r="A1023" s="524" t="s">
        <v>279</v>
      </c>
      <c r="B1023" s="536" t="n">
        <v>23</v>
      </c>
    </row>
    <row r="1024" s="5" customFormat="true" ht="15" hidden="false" customHeight="false" outlineLevel="0" collapsed="false">
      <c r="A1024" s="405" t="s">
        <v>280</v>
      </c>
      <c r="B1024" s="548" t="n">
        <v>117</v>
      </c>
    </row>
    <row r="1025" s="5" customFormat="true" ht="15" hidden="false" customHeight="false" outlineLevel="0" collapsed="false">
      <c r="A1025" s="524" t="s">
        <v>282</v>
      </c>
      <c r="B1025" s="534"/>
    </row>
    <row r="1026" s="5" customFormat="true" ht="15" hidden="false" customHeight="false" outlineLevel="0" collapsed="false">
      <c r="A1026" s="405" t="s">
        <v>325</v>
      </c>
      <c r="B1026" s="399" t="n">
        <v>39</v>
      </c>
    </row>
    <row r="1027" s="5" customFormat="true" ht="15" hidden="false" customHeight="false" outlineLevel="0" collapsed="false">
      <c r="A1027" s="408" t="s">
        <v>326</v>
      </c>
      <c r="B1027" s="529" t="n">
        <v>3015</v>
      </c>
    </row>
    <row r="1028" s="5" customFormat="true" ht="15" hidden="false" customHeight="false" outlineLevel="0" collapsed="false">
      <c r="A1028" s="531"/>
      <c r="B1028" s="532"/>
    </row>
    <row r="1029" s="5" customFormat="true" ht="15.75" hidden="false" customHeight="false" outlineLevel="0" collapsed="false">
      <c r="A1029" s="140" t="s">
        <v>438</v>
      </c>
    </row>
    <row r="1030" s="5" customFormat="true" ht="15" hidden="false" customHeight="false" outlineLevel="0" collapsed="false">
      <c r="A1030" s="381" t="s">
        <v>276</v>
      </c>
      <c r="B1030" s="381" t="s">
        <v>61</v>
      </c>
    </row>
    <row r="1031" s="5" customFormat="true" ht="15" hidden="false" customHeight="false" outlineLevel="0" collapsed="false">
      <c r="A1031" s="530" t="s">
        <v>277</v>
      </c>
      <c r="B1031" s="526" t="n">
        <v>16</v>
      </c>
    </row>
    <row r="1032" s="5" customFormat="true" ht="15" hidden="false" customHeight="false" outlineLevel="0" collapsed="false">
      <c r="A1032" s="524" t="s">
        <v>279</v>
      </c>
      <c r="B1032" s="536" t="n">
        <v>11</v>
      </c>
    </row>
    <row r="1033" s="5" customFormat="true" ht="15" hidden="false" customHeight="false" outlineLevel="0" collapsed="false">
      <c r="A1033" s="405" t="s">
        <v>280</v>
      </c>
      <c r="B1033" s="528" t="n">
        <v>130</v>
      </c>
    </row>
    <row r="1034" s="5" customFormat="true" ht="15" hidden="false" customHeight="false" outlineLevel="0" collapsed="false">
      <c r="A1034" s="524" t="s">
        <v>282</v>
      </c>
      <c r="B1034" s="534"/>
    </row>
    <row r="1035" s="5" customFormat="true" ht="15" hidden="false" customHeight="false" outlineLevel="0" collapsed="false">
      <c r="A1035" s="405" t="s">
        <v>325</v>
      </c>
      <c r="B1035" s="399" t="n">
        <v>46</v>
      </c>
    </row>
    <row r="1036" s="5" customFormat="true" ht="15" hidden="false" customHeight="false" outlineLevel="0" collapsed="false">
      <c r="A1036" s="408" t="s">
        <v>326</v>
      </c>
      <c r="B1036" s="529" t="n">
        <v>2652</v>
      </c>
    </row>
    <row r="1037" s="5" customFormat="true" ht="15" hidden="false" customHeight="false" outlineLevel="0" collapsed="false">
      <c r="A1037" s="531"/>
      <c r="B1037" s="532"/>
    </row>
    <row r="1038" s="5" customFormat="true" ht="15.75" hidden="false" customHeight="false" outlineLevel="0" collapsed="false">
      <c r="A1038" s="140" t="s">
        <v>439</v>
      </c>
    </row>
    <row r="1039" s="5" customFormat="true" ht="15" hidden="false" customHeight="false" outlineLevel="0" collapsed="false">
      <c r="A1039" s="381" t="s">
        <v>276</v>
      </c>
      <c r="B1039" s="381" t="s">
        <v>61</v>
      </c>
    </row>
    <row r="1040" s="5" customFormat="true" ht="15" hidden="false" customHeight="false" outlineLevel="0" collapsed="false">
      <c r="A1040" s="530" t="s">
        <v>277</v>
      </c>
      <c r="B1040" s="526" t="n">
        <v>32</v>
      </c>
    </row>
    <row r="1041" s="5" customFormat="true" ht="15" hidden="false" customHeight="false" outlineLevel="0" collapsed="false">
      <c r="A1041" s="524" t="s">
        <v>279</v>
      </c>
      <c r="B1041" s="536" t="n">
        <v>28</v>
      </c>
    </row>
    <row r="1042" s="5" customFormat="true" ht="15" hidden="false" customHeight="false" outlineLevel="0" collapsed="false">
      <c r="A1042" s="405" t="s">
        <v>280</v>
      </c>
      <c r="B1042" s="528" t="n">
        <v>157</v>
      </c>
    </row>
    <row r="1043" s="5" customFormat="true" ht="15" hidden="false" customHeight="false" outlineLevel="0" collapsed="false">
      <c r="A1043" s="524" t="s">
        <v>282</v>
      </c>
      <c r="B1043" s="399" t="n">
        <v>11</v>
      </c>
    </row>
    <row r="1044" s="5" customFormat="true" ht="15" hidden="false" customHeight="false" outlineLevel="0" collapsed="false">
      <c r="A1044" s="405" t="s">
        <v>325</v>
      </c>
      <c r="B1044" s="399" t="n">
        <v>70</v>
      </c>
    </row>
    <row r="1045" s="5" customFormat="true" ht="15" hidden="false" customHeight="false" outlineLevel="0" collapsed="false">
      <c r="A1045" s="408" t="s">
        <v>326</v>
      </c>
      <c r="B1045" s="529" t="n">
        <v>3404</v>
      </c>
    </row>
    <row r="1046" s="5" customFormat="true" ht="15" hidden="false" customHeight="false" outlineLevel="0" collapsed="false">
      <c r="A1046" s="531"/>
      <c r="B1046" s="532"/>
    </row>
    <row r="1047" s="5" customFormat="true" ht="15.75" hidden="false" customHeight="false" outlineLevel="0" collapsed="false">
      <c r="A1047" s="140" t="s">
        <v>440</v>
      </c>
    </row>
    <row r="1048" s="5" customFormat="true" ht="15" hidden="false" customHeight="false" outlineLevel="0" collapsed="false">
      <c r="A1048" s="381" t="s">
        <v>276</v>
      </c>
      <c r="B1048" s="381" t="s">
        <v>61</v>
      </c>
    </row>
    <row r="1049" s="5" customFormat="true" ht="15" hidden="false" customHeight="false" outlineLevel="0" collapsed="false">
      <c r="A1049" s="530" t="s">
        <v>277</v>
      </c>
      <c r="B1049" s="526" t="n">
        <v>98</v>
      </c>
    </row>
    <row r="1050" s="5" customFormat="true" ht="15" hidden="false" customHeight="false" outlineLevel="0" collapsed="false">
      <c r="A1050" s="524" t="s">
        <v>279</v>
      </c>
      <c r="B1050" s="536" t="n">
        <v>62</v>
      </c>
    </row>
    <row r="1051" s="5" customFormat="true" ht="15" hidden="false" customHeight="false" outlineLevel="0" collapsed="false">
      <c r="A1051" s="405" t="s">
        <v>280</v>
      </c>
      <c r="B1051" s="528" t="n">
        <v>451</v>
      </c>
    </row>
    <row r="1052" s="5" customFormat="true" ht="15" hidden="false" customHeight="false" outlineLevel="0" collapsed="false">
      <c r="A1052" s="524" t="s">
        <v>282</v>
      </c>
      <c r="B1052" s="399" t="n">
        <v>29</v>
      </c>
    </row>
    <row r="1053" s="5" customFormat="true" ht="15" hidden="false" customHeight="false" outlineLevel="0" collapsed="false">
      <c r="A1053" s="405" t="s">
        <v>325</v>
      </c>
      <c r="B1053" s="399" t="n">
        <v>158</v>
      </c>
    </row>
    <row r="1054" s="5" customFormat="true" ht="15" hidden="false" customHeight="false" outlineLevel="0" collapsed="false">
      <c r="A1054" s="408" t="s">
        <v>326</v>
      </c>
      <c r="B1054" s="529" t="n">
        <v>5237</v>
      </c>
    </row>
    <row r="1055" s="5" customFormat="true" ht="15" hidden="false" customHeight="false" outlineLevel="0" collapsed="false">
      <c r="A1055" s="531"/>
      <c r="B1055" s="532"/>
    </row>
    <row r="1056" s="5" customFormat="true" ht="15.75" hidden="false" customHeight="false" outlineLevel="0" collapsed="false">
      <c r="A1056" s="140" t="s">
        <v>441</v>
      </c>
    </row>
    <row r="1057" s="5" customFormat="true" ht="15" hidden="false" customHeight="false" outlineLevel="0" collapsed="false">
      <c r="A1057" s="381" t="s">
        <v>276</v>
      </c>
      <c r="B1057" s="381" t="s">
        <v>61</v>
      </c>
    </row>
    <row r="1058" s="5" customFormat="true" ht="15" hidden="false" customHeight="false" outlineLevel="0" collapsed="false">
      <c r="A1058" s="530" t="s">
        <v>277</v>
      </c>
      <c r="B1058" s="526" t="n">
        <v>43</v>
      </c>
    </row>
    <row r="1059" s="5" customFormat="true" ht="15" hidden="false" customHeight="false" outlineLevel="0" collapsed="false">
      <c r="A1059" s="524" t="s">
        <v>279</v>
      </c>
      <c r="B1059" s="536" t="n">
        <v>60</v>
      </c>
    </row>
    <row r="1060" s="5" customFormat="true" ht="15" hidden="false" customHeight="false" outlineLevel="0" collapsed="false">
      <c r="A1060" s="405" t="s">
        <v>280</v>
      </c>
      <c r="B1060" s="528" t="n">
        <v>261</v>
      </c>
    </row>
    <row r="1061" s="5" customFormat="true" ht="15" hidden="false" customHeight="false" outlineLevel="0" collapsed="false">
      <c r="A1061" s="524" t="s">
        <v>282</v>
      </c>
      <c r="B1061" s="399" t="n">
        <v>14</v>
      </c>
    </row>
    <row r="1062" s="5" customFormat="true" ht="15" hidden="false" customHeight="false" outlineLevel="0" collapsed="false">
      <c r="A1062" s="405" t="s">
        <v>325</v>
      </c>
      <c r="B1062" s="399" t="n">
        <v>117</v>
      </c>
    </row>
    <row r="1063" s="5" customFormat="true" ht="15" hidden="false" customHeight="false" outlineLevel="0" collapsed="false">
      <c r="A1063" s="408" t="s">
        <v>326</v>
      </c>
      <c r="B1063" s="529" t="n">
        <v>4403</v>
      </c>
    </row>
    <row r="1064" s="5" customFormat="true" ht="15" hidden="false" customHeight="false" outlineLevel="0" collapsed="false">
      <c r="A1064" s="531"/>
      <c r="B1064" s="532"/>
    </row>
    <row r="1065" s="5" customFormat="true" ht="15.75" hidden="false" customHeight="false" outlineLevel="0" collapsed="false">
      <c r="A1065" s="140" t="s">
        <v>442</v>
      </c>
    </row>
    <row r="1066" s="5" customFormat="true" ht="15" hidden="false" customHeight="false" outlineLevel="0" collapsed="false">
      <c r="A1066" s="381" t="s">
        <v>276</v>
      </c>
      <c r="B1066" s="381" t="s">
        <v>61</v>
      </c>
    </row>
    <row r="1067" s="5" customFormat="true" ht="15" hidden="false" customHeight="false" outlineLevel="0" collapsed="false">
      <c r="A1067" s="530" t="s">
        <v>277</v>
      </c>
      <c r="B1067" s="526" t="n">
        <v>122</v>
      </c>
    </row>
    <row r="1068" s="5" customFormat="true" ht="15" hidden="false" customHeight="false" outlineLevel="0" collapsed="false">
      <c r="A1068" s="524" t="s">
        <v>279</v>
      </c>
      <c r="B1068" s="536" t="n">
        <v>127</v>
      </c>
    </row>
    <row r="1069" s="5" customFormat="true" ht="15" hidden="false" customHeight="false" outlineLevel="0" collapsed="false">
      <c r="A1069" s="405" t="s">
        <v>280</v>
      </c>
      <c r="B1069" s="548" t="n">
        <v>602</v>
      </c>
    </row>
    <row r="1070" s="5" customFormat="true" ht="15" hidden="false" customHeight="false" outlineLevel="0" collapsed="false">
      <c r="A1070" s="524" t="s">
        <v>282</v>
      </c>
      <c r="B1070" s="399" t="n">
        <v>76</v>
      </c>
    </row>
    <row r="1071" s="5" customFormat="true" ht="15" hidden="false" customHeight="false" outlineLevel="0" collapsed="false">
      <c r="A1071" s="405" t="s">
        <v>325</v>
      </c>
      <c r="B1071" s="399" t="n">
        <v>244</v>
      </c>
    </row>
    <row r="1072" s="5" customFormat="true" ht="15" hidden="false" customHeight="false" outlineLevel="0" collapsed="false">
      <c r="A1072" s="408" t="s">
        <v>326</v>
      </c>
      <c r="B1072" s="529" t="n">
        <v>4222</v>
      </c>
    </row>
    <row r="1073" s="5" customFormat="true" ht="15" hidden="false" customHeight="false" outlineLevel="0" collapsed="false">
      <c r="A1073" s="531"/>
      <c r="B1073" s="532"/>
    </row>
    <row r="1074" s="5" customFormat="true" ht="15.75" hidden="false" customHeight="false" outlineLevel="0" collapsed="false">
      <c r="A1074" s="140" t="s">
        <v>443</v>
      </c>
    </row>
    <row r="1075" s="5" customFormat="true" ht="15" hidden="false" customHeight="false" outlineLevel="0" collapsed="false">
      <c r="A1075" s="381" t="s">
        <v>276</v>
      </c>
      <c r="B1075" s="381" t="s">
        <v>61</v>
      </c>
    </row>
    <row r="1076" s="5" customFormat="true" ht="15" hidden="false" customHeight="false" outlineLevel="0" collapsed="false">
      <c r="A1076" s="530" t="s">
        <v>277</v>
      </c>
      <c r="B1076" s="526" t="n">
        <v>39</v>
      </c>
    </row>
    <row r="1077" s="5" customFormat="true" ht="15" hidden="false" customHeight="false" outlineLevel="0" collapsed="false">
      <c r="A1077" s="524" t="s">
        <v>279</v>
      </c>
      <c r="B1077" s="536" t="n">
        <v>50</v>
      </c>
    </row>
    <row r="1078" s="5" customFormat="true" ht="15" hidden="false" customHeight="false" outlineLevel="0" collapsed="false">
      <c r="A1078" s="405" t="s">
        <v>280</v>
      </c>
      <c r="B1078" s="528" t="n">
        <v>261</v>
      </c>
    </row>
    <row r="1079" s="5" customFormat="true" ht="15" hidden="false" customHeight="false" outlineLevel="0" collapsed="false">
      <c r="A1079" s="524" t="s">
        <v>282</v>
      </c>
      <c r="B1079" s="399" t="n">
        <v>19</v>
      </c>
    </row>
    <row r="1080" s="5" customFormat="true" ht="15" hidden="false" customHeight="false" outlineLevel="0" collapsed="false">
      <c r="A1080" s="405" t="s">
        <v>325</v>
      </c>
      <c r="B1080" s="399" t="n">
        <v>100</v>
      </c>
    </row>
    <row r="1081" s="5" customFormat="true" ht="15" hidden="false" customHeight="false" outlineLevel="0" collapsed="false">
      <c r="A1081" s="408" t="s">
        <v>326</v>
      </c>
      <c r="B1081" s="529" t="n">
        <v>4091</v>
      </c>
    </row>
    <row r="1082" s="5" customFormat="true" ht="15" hidden="false" customHeight="false" outlineLevel="0" collapsed="false">
      <c r="A1082" s="531"/>
      <c r="B1082" s="532"/>
    </row>
    <row r="1083" s="5" customFormat="true" ht="15.75" hidden="false" customHeight="false" outlineLevel="0" collapsed="false">
      <c r="A1083" s="140" t="s">
        <v>444</v>
      </c>
    </row>
    <row r="1084" s="5" customFormat="true" ht="15" hidden="false" customHeight="false" outlineLevel="0" collapsed="false">
      <c r="A1084" s="381" t="s">
        <v>276</v>
      </c>
      <c r="B1084" s="381" t="s">
        <v>61</v>
      </c>
    </row>
    <row r="1085" s="5" customFormat="true" ht="15" hidden="false" customHeight="false" outlineLevel="0" collapsed="false">
      <c r="A1085" s="530" t="s">
        <v>277</v>
      </c>
      <c r="B1085" s="526" t="n">
        <v>122</v>
      </c>
    </row>
    <row r="1086" s="5" customFormat="true" ht="15" hidden="false" customHeight="false" outlineLevel="0" collapsed="false">
      <c r="A1086" s="524" t="s">
        <v>279</v>
      </c>
      <c r="B1086" s="536" t="n">
        <v>55</v>
      </c>
    </row>
    <row r="1087" s="5" customFormat="true" ht="15" hidden="false" customHeight="false" outlineLevel="0" collapsed="false">
      <c r="A1087" s="405" t="s">
        <v>280</v>
      </c>
      <c r="B1087" s="528" t="n">
        <v>497</v>
      </c>
    </row>
    <row r="1088" s="5" customFormat="true" ht="15" hidden="false" customHeight="false" outlineLevel="0" collapsed="false">
      <c r="A1088" s="524" t="s">
        <v>282</v>
      </c>
      <c r="B1088" s="399" t="n">
        <v>86</v>
      </c>
    </row>
    <row r="1089" s="5" customFormat="true" ht="15" hidden="false" customHeight="false" outlineLevel="0" collapsed="false">
      <c r="A1089" s="405" t="s">
        <v>325</v>
      </c>
      <c r="B1089" s="399" t="n">
        <v>110</v>
      </c>
    </row>
    <row r="1090" s="5" customFormat="true" ht="15" hidden="false" customHeight="false" outlineLevel="0" collapsed="false">
      <c r="A1090" s="408" t="s">
        <v>326</v>
      </c>
      <c r="B1090" s="529" t="n">
        <v>5001</v>
      </c>
    </row>
    <row r="1091" s="5" customFormat="true" ht="15" hidden="false" customHeight="false" outlineLevel="0" collapsed="false">
      <c r="A1091" s="531"/>
      <c r="B1091" s="532"/>
    </row>
    <row r="1092" s="5" customFormat="true" ht="15.75" hidden="false" customHeight="false" outlineLevel="0" collapsed="false">
      <c r="A1092" s="140" t="s">
        <v>445</v>
      </c>
    </row>
    <row r="1093" s="5" customFormat="true" ht="15" hidden="false" customHeight="false" outlineLevel="0" collapsed="false">
      <c r="A1093" s="381" t="s">
        <v>276</v>
      </c>
      <c r="B1093" s="381" t="s">
        <v>61</v>
      </c>
    </row>
    <row r="1094" s="5" customFormat="true" ht="15" hidden="false" customHeight="false" outlineLevel="0" collapsed="false">
      <c r="A1094" s="530" t="s">
        <v>277</v>
      </c>
      <c r="B1094" s="526" t="n">
        <v>15</v>
      </c>
    </row>
    <row r="1095" s="5" customFormat="true" ht="15" hidden="false" customHeight="false" outlineLevel="0" collapsed="false">
      <c r="A1095" s="524" t="s">
        <v>279</v>
      </c>
      <c r="B1095" s="545"/>
    </row>
    <row r="1096" s="5" customFormat="true" ht="15" hidden="false" customHeight="false" outlineLevel="0" collapsed="false">
      <c r="A1096" s="405" t="s">
        <v>280</v>
      </c>
      <c r="B1096" s="548" t="n">
        <v>127</v>
      </c>
    </row>
    <row r="1097" s="5" customFormat="true" ht="15" hidden="false" customHeight="false" outlineLevel="0" collapsed="false">
      <c r="A1097" s="524" t="s">
        <v>282</v>
      </c>
      <c r="B1097" s="534"/>
    </row>
    <row r="1098" s="5" customFormat="true" ht="15" hidden="false" customHeight="false" outlineLevel="0" collapsed="false">
      <c r="A1098" s="405" t="s">
        <v>325</v>
      </c>
      <c r="B1098" s="399" t="n">
        <v>30</v>
      </c>
    </row>
    <row r="1099" s="5" customFormat="true" ht="15" hidden="false" customHeight="false" outlineLevel="0" collapsed="false">
      <c r="A1099" s="408" t="s">
        <v>326</v>
      </c>
      <c r="B1099" s="529" t="n">
        <v>2194</v>
      </c>
    </row>
    <row r="1100" s="5" customFormat="true" ht="15" hidden="false" customHeight="false" outlineLevel="0" collapsed="false">
      <c r="A1100" s="531"/>
      <c r="B1100" s="532"/>
    </row>
    <row r="1101" s="5" customFormat="true" ht="15.75" hidden="false" customHeight="false" outlineLevel="0" collapsed="false">
      <c r="A1101" s="140" t="s">
        <v>446</v>
      </c>
    </row>
    <row r="1102" s="5" customFormat="true" ht="15" hidden="false" customHeight="false" outlineLevel="0" collapsed="false">
      <c r="A1102" s="381" t="s">
        <v>276</v>
      </c>
      <c r="B1102" s="381" t="s">
        <v>61</v>
      </c>
    </row>
    <row r="1103" s="5" customFormat="true" ht="15" hidden="false" customHeight="false" outlineLevel="0" collapsed="false">
      <c r="A1103" s="530" t="s">
        <v>277</v>
      </c>
      <c r="B1103" s="526" t="n">
        <v>69</v>
      </c>
    </row>
    <row r="1104" s="5" customFormat="true" ht="15" hidden="false" customHeight="false" outlineLevel="0" collapsed="false">
      <c r="A1104" s="524" t="s">
        <v>279</v>
      </c>
      <c r="B1104" s="536" t="n">
        <v>32</v>
      </c>
    </row>
    <row r="1105" s="5" customFormat="true" ht="15" hidden="false" customHeight="false" outlineLevel="0" collapsed="false">
      <c r="A1105" s="405" t="s">
        <v>280</v>
      </c>
      <c r="B1105" s="528" t="n">
        <v>254</v>
      </c>
    </row>
    <row r="1106" s="5" customFormat="true" ht="15" hidden="false" customHeight="false" outlineLevel="0" collapsed="false">
      <c r="A1106" s="524" t="s">
        <v>282</v>
      </c>
      <c r="B1106" s="399" t="n">
        <v>27</v>
      </c>
    </row>
    <row r="1107" s="5" customFormat="true" ht="15" hidden="false" customHeight="false" outlineLevel="0" collapsed="false">
      <c r="A1107" s="405" t="s">
        <v>325</v>
      </c>
      <c r="B1107" s="399" t="n">
        <v>70</v>
      </c>
    </row>
    <row r="1108" s="5" customFormat="true" ht="15" hidden="false" customHeight="false" outlineLevel="0" collapsed="false">
      <c r="A1108" s="408" t="s">
        <v>326</v>
      </c>
      <c r="B1108" s="529" t="n">
        <v>3734</v>
      </c>
    </row>
    <row r="1109" s="565" customFormat="true" ht="15" hidden="false" customHeight="false" outlineLevel="0" collapsed="false">
      <c r="A1109" s="531"/>
      <c r="B1109" s="564"/>
    </row>
    <row r="1110" s="5" customFormat="true" ht="15.75" hidden="false" customHeight="false" outlineLevel="0" collapsed="false">
      <c r="A1110" s="140" t="s">
        <v>447</v>
      </c>
    </row>
    <row r="1111" s="5" customFormat="true" ht="15" hidden="false" customHeight="false" outlineLevel="0" collapsed="false">
      <c r="A1111" s="381" t="s">
        <v>276</v>
      </c>
      <c r="B1111" s="381" t="s">
        <v>61</v>
      </c>
    </row>
    <row r="1112" s="5" customFormat="true" ht="15" hidden="false" customHeight="false" outlineLevel="0" collapsed="false">
      <c r="A1112" s="530" t="s">
        <v>277</v>
      </c>
      <c r="B1112" s="526" t="n">
        <v>710</v>
      </c>
    </row>
    <row r="1113" s="5" customFormat="true" ht="15" hidden="false" customHeight="false" outlineLevel="0" collapsed="false">
      <c r="A1113" s="524" t="s">
        <v>279</v>
      </c>
      <c r="B1113" s="536" t="n">
        <v>149</v>
      </c>
    </row>
    <row r="1114" s="5" customFormat="true" ht="15" hidden="false" customHeight="false" outlineLevel="0" collapsed="false">
      <c r="A1114" s="405" t="s">
        <v>280</v>
      </c>
      <c r="B1114" s="528" t="n">
        <v>1227</v>
      </c>
    </row>
    <row r="1115" s="5" customFormat="true" ht="15" hidden="false" customHeight="false" outlineLevel="0" collapsed="false">
      <c r="A1115" s="524" t="s">
        <v>282</v>
      </c>
      <c r="B1115" s="399" t="n">
        <v>188</v>
      </c>
    </row>
    <row r="1116" s="5" customFormat="true" ht="15" hidden="false" customHeight="false" outlineLevel="0" collapsed="false">
      <c r="A1116" s="405" t="s">
        <v>325</v>
      </c>
      <c r="B1116" s="399" t="n">
        <v>357</v>
      </c>
    </row>
    <row r="1117" s="5" customFormat="true" ht="15" hidden="false" customHeight="false" outlineLevel="0" collapsed="false">
      <c r="A1117" s="408" t="s">
        <v>326</v>
      </c>
      <c r="B1117" s="529" t="n">
        <v>4956</v>
      </c>
    </row>
    <row r="1118" s="5" customFormat="true" ht="15" hidden="false" customHeight="false" outlineLevel="0" collapsed="false">
      <c r="A1118" s="531"/>
      <c r="B1118" s="532"/>
    </row>
    <row r="1119" s="5" customFormat="true" ht="15.75" hidden="false" customHeight="false" outlineLevel="0" collapsed="false">
      <c r="A1119" s="140" t="s">
        <v>448</v>
      </c>
    </row>
    <row r="1120" s="5" customFormat="true" ht="15" hidden="false" customHeight="false" outlineLevel="0" collapsed="false">
      <c r="A1120" s="381" t="s">
        <v>276</v>
      </c>
      <c r="B1120" s="381" t="s">
        <v>61</v>
      </c>
    </row>
    <row r="1121" s="5" customFormat="true" ht="15" hidden="false" customHeight="false" outlineLevel="0" collapsed="false">
      <c r="A1121" s="530" t="s">
        <v>277</v>
      </c>
      <c r="B1121" s="526" t="n">
        <v>233</v>
      </c>
    </row>
    <row r="1122" s="5" customFormat="true" ht="15" hidden="false" customHeight="false" outlineLevel="0" collapsed="false">
      <c r="A1122" s="524" t="s">
        <v>279</v>
      </c>
      <c r="B1122" s="536" t="n">
        <v>113</v>
      </c>
    </row>
    <row r="1123" s="5" customFormat="true" ht="15" hidden="false" customHeight="false" outlineLevel="0" collapsed="false">
      <c r="A1123" s="405" t="s">
        <v>280</v>
      </c>
      <c r="B1123" s="528" t="n">
        <v>516</v>
      </c>
    </row>
    <row r="1124" s="5" customFormat="true" ht="15" hidden="false" customHeight="false" outlineLevel="0" collapsed="false">
      <c r="A1124" s="524" t="s">
        <v>282</v>
      </c>
      <c r="B1124" s="399" t="n">
        <v>66</v>
      </c>
    </row>
    <row r="1125" s="5" customFormat="true" ht="15" hidden="false" customHeight="false" outlineLevel="0" collapsed="false">
      <c r="A1125" s="405" t="s">
        <v>325</v>
      </c>
      <c r="B1125" s="399" t="n">
        <v>190</v>
      </c>
    </row>
    <row r="1126" s="5" customFormat="true" ht="15" hidden="false" customHeight="false" outlineLevel="0" collapsed="false">
      <c r="A1126" s="408" t="s">
        <v>326</v>
      </c>
      <c r="B1126" s="529" t="n">
        <v>1975</v>
      </c>
    </row>
    <row r="1127" s="5" customFormat="true" ht="15" hidden="false" customHeight="false" outlineLevel="0" collapsed="false">
      <c r="A1127" s="531"/>
      <c r="B1127" s="532"/>
    </row>
    <row r="1128" s="5" customFormat="true" ht="15.75" hidden="false" customHeight="false" outlineLevel="0" collapsed="false">
      <c r="A1128" s="140" t="s">
        <v>449</v>
      </c>
    </row>
    <row r="1129" s="5" customFormat="true" ht="15" hidden="false" customHeight="false" outlineLevel="0" collapsed="false">
      <c r="A1129" s="381" t="s">
        <v>276</v>
      </c>
      <c r="B1129" s="381" t="s">
        <v>61</v>
      </c>
    </row>
    <row r="1130" s="5" customFormat="true" ht="15" hidden="false" customHeight="false" outlineLevel="0" collapsed="false">
      <c r="A1130" s="530" t="s">
        <v>277</v>
      </c>
      <c r="B1130" s="526" t="n">
        <v>626</v>
      </c>
    </row>
    <row r="1131" s="5" customFormat="true" ht="15" hidden="false" customHeight="false" outlineLevel="0" collapsed="false">
      <c r="A1131" s="524" t="s">
        <v>279</v>
      </c>
      <c r="B1131" s="537" t="n">
        <v>132</v>
      </c>
    </row>
    <row r="1132" s="5" customFormat="true" ht="15" hidden="false" customHeight="false" outlineLevel="0" collapsed="false">
      <c r="A1132" s="405" t="s">
        <v>280</v>
      </c>
      <c r="B1132" s="528" t="n">
        <v>1024</v>
      </c>
    </row>
    <row r="1133" s="5" customFormat="true" ht="15" hidden="false" customHeight="false" outlineLevel="0" collapsed="false">
      <c r="A1133" s="524" t="s">
        <v>282</v>
      </c>
      <c r="B1133" s="528" t="n">
        <v>150</v>
      </c>
    </row>
    <row r="1134" s="5" customFormat="true" ht="15" hidden="false" customHeight="false" outlineLevel="0" collapsed="false">
      <c r="A1134" s="405" t="s">
        <v>325</v>
      </c>
      <c r="B1134" s="528" t="n">
        <v>300</v>
      </c>
    </row>
    <row r="1135" s="5" customFormat="true" ht="15" hidden="false" customHeight="false" outlineLevel="0" collapsed="false">
      <c r="A1135" s="408" t="s">
        <v>326</v>
      </c>
      <c r="B1135" s="566" t="n">
        <v>4380</v>
      </c>
    </row>
    <row r="1136" s="5" customFormat="true" ht="15" hidden="false" customHeight="false" outlineLevel="0" collapsed="false">
      <c r="A1136" s="531"/>
      <c r="B1136" s="532"/>
    </row>
    <row r="1137" s="5" customFormat="true" ht="15.75" hidden="false" customHeight="false" outlineLevel="0" collapsed="false">
      <c r="A1137" s="140" t="s">
        <v>450</v>
      </c>
    </row>
    <row r="1138" s="5" customFormat="true" ht="15" hidden="false" customHeight="false" outlineLevel="0" collapsed="false">
      <c r="A1138" s="381" t="s">
        <v>276</v>
      </c>
      <c r="B1138" s="381" t="s">
        <v>61</v>
      </c>
    </row>
    <row r="1139" s="5" customFormat="true" ht="15" hidden="false" customHeight="false" outlineLevel="0" collapsed="false">
      <c r="A1139" s="530" t="s">
        <v>277</v>
      </c>
      <c r="B1139" s="526" t="n">
        <v>975</v>
      </c>
    </row>
    <row r="1140" s="5" customFormat="true" ht="15" hidden="false" customHeight="false" outlineLevel="0" collapsed="false">
      <c r="A1140" s="524" t="s">
        <v>279</v>
      </c>
      <c r="B1140" s="536" t="n">
        <v>259</v>
      </c>
    </row>
    <row r="1141" s="5" customFormat="true" ht="15" hidden="false" customHeight="false" outlineLevel="0" collapsed="false">
      <c r="A1141" s="405" t="s">
        <v>280</v>
      </c>
      <c r="B1141" s="528" t="n">
        <v>1634</v>
      </c>
    </row>
    <row r="1142" s="5" customFormat="true" ht="15" hidden="false" customHeight="false" outlineLevel="0" collapsed="false">
      <c r="A1142" s="524" t="s">
        <v>282</v>
      </c>
      <c r="B1142" s="399" t="n">
        <v>260</v>
      </c>
    </row>
    <row r="1143" s="5" customFormat="true" ht="15" hidden="false" customHeight="false" outlineLevel="0" collapsed="false">
      <c r="A1143" s="405" t="s">
        <v>325</v>
      </c>
      <c r="B1143" s="399" t="n">
        <v>491</v>
      </c>
    </row>
    <row r="1144" s="5" customFormat="true" ht="15" hidden="false" customHeight="false" outlineLevel="0" collapsed="false">
      <c r="A1144" s="408" t="s">
        <v>326</v>
      </c>
      <c r="B1144" s="529" t="n">
        <v>4275</v>
      </c>
    </row>
    <row r="1145" s="5" customFormat="true" ht="15" hidden="false" customHeight="false" outlineLevel="0" collapsed="false">
      <c r="A1145" s="531"/>
      <c r="B1145" s="532"/>
    </row>
    <row r="1146" s="5" customFormat="true" ht="15.75" hidden="false" customHeight="false" outlineLevel="0" collapsed="false">
      <c r="A1146" s="140" t="s">
        <v>451</v>
      </c>
    </row>
    <row r="1147" s="5" customFormat="true" ht="15" hidden="false" customHeight="false" outlineLevel="0" collapsed="false">
      <c r="A1147" s="381" t="s">
        <v>276</v>
      </c>
      <c r="B1147" s="457" t="s">
        <v>61</v>
      </c>
    </row>
    <row r="1148" s="5" customFormat="true" ht="15" hidden="false" customHeight="false" outlineLevel="0" collapsed="false">
      <c r="A1148" s="530" t="s">
        <v>277</v>
      </c>
      <c r="B1148" s="526" t="n">
        <v>271</v>
      </c>
    </row>
    <row r="1149" s="5" customFormat="true" ht="15" hidden="false" customHeight="false" outlineLevel="0" collapsed="false">
      <c r="A1149" s="524" t="s">
        <v>279</v>
      </c>
      <c r="B1149" s="536" t="n">
        <v>81</v>
      </c>
    </row>
    <row r="1150" s="5" customFormat="true" ht="15" hidden="false" customHeight="false" outlineLevel="0" collapsed="false">
      <c r="A1150" s="405" t="s">
        <v>280</v>
      </c>
      <c r="B1150" s="528" t="n">
        <v>547</v>
      </c>
    </row>
    <row r="1151" s="5" customFormat="true" ht="15" hidden="false" customHeight="false" outlineLevel="0" collapsed="false">
      <c r="A1151" s="524" t="s">
        <v>282</v>
      </c>
      <c r="B1151" s="399" t="n">
        <v>69</v>
      </c>
    </row>
    <row r="1152" s="5" customFormat="true" ht="15" hidden="false" customHeight="false" outlineLevel="0" collapsed="false">
      <c r="A1152" s="405" t="s">
        <v>325</v>
      </c>
      <c r="B1152" s="399" t="n">
        <v>197</v>
      </c>
    </row>
    <row r="1153" s="5" customFormat="true" ht="15" hidden="false" customHeight="false" outlineLevel="0" collapsed="false">
      <c r="A1153" s="408" t="s">
        <v>326</v>
      </c>
      <c r="B1153" s="529" t="n">
        <v>2283</v>
      </c>
    </row>
    <row r="1154" s="5" customFormat="true" ht="15" hidden="false" customHeight="false" outlineLevel="0" collapsed="false">
      <c r="A1154" s="531"/>
      <c r="B1154" s="532"/>
    </row>
    <row r="1155" s="5" customFormat="true" ht="15.75" hidden="false" customHeight="false" outlineLevel="0" collapsed="false">
      <c r="A1155" s="140" t="s">
        <v>452</v>
      </c>
    </row>
    <row r="1156" s="5" customFormat="true" ht="15" hidden="false" customHeight="false" outlineLevel="0" collapsed="false">
      <c r="A1156" s="381" t="s">
        <v>276</v>
      </c>
      <c r="B1156" s="381" t="s">
        <v>61</v>
      </c>
    </row>
    <row r="1157" s="5" customFormat="true" ht="15" hidden="false" customHeight="false" outlineLevel="0" collapsed="false">
      <c r="A1157" s="530" t="s">
        <v>277</v>
      </c>
      <c r="B1157" s="526" t="n">
        <v>486</v>
      </c>
    </row>
    <row r="1158" s="5" customFormat="true" ht="15" hidden="false" customHeight="false" outlineLevel="0" collapsed="false">
      <c r="A1158" s="524" t="s">
        <v>279</v>
      </c>
      <c r="B1158" s="536" t="n">
        <v>118</v>
      </c>
    </row>
    <row r="1159" s="5" customFormat="true" ht="15" hidden="false" customHeight="false" outlineLevel="0" collapsed="false">
      <c r="A1159" s="405" t="s">
        <v>280</v>
      </c>
      <c r="B1159" s="528" t="n">
        <v>879</v>
      </c>
    </row>
    <row r="1160" s="5" customFormat="true" ht="15" hidden="false" customHeight="false" outlineLevel="0" collapsed="false">
      <c r="A1160" s="524" t="s">
        <v>282</v>
      </c>
      <c r="B1160" s="399" t="n">
        <v>114</v>
      </c>
    </row>
    <row r="1161" s="5" customFormat="true" ht="15" hidden="false" customHeight="false" outlineLevel="0" collapsed="false">
      <c r="A1161" s="405" t="s">
        <v>325</v>
      </c>
      <c r="B1161" s="399" t="n">
        <v>267</v>
      </c>
    </row>
    <row r="1162" s="5" customFormat="true" ht="15" hidden="false" customHeight="false" outlineLevel="0" collapsed="false">
      <c r="A1162" s="408" t="s">
        <v>326</v>
      </c>
      <c r="B1162" s="529" t="n">
        <v>3007</v>
      </c>
    </row>
    <row r="1163" s="5" customFormat="true" ht="15" hidden="false" customHeight="false" outlineLevel="0" collapsed="false">
      <c r="A1163" s="531"/>
      <c r="B1163" s="532"/>
    </row>
    <row r="1164" s="5" customFormat="true" ht="15.75" hidden="false" customHeight="false" outlineLevel="0" collapsed="false">
      <c r="A1164" s="140" t="s">
        <v>453</v>
      </c>
    </row>
    <row r="1165" s="5" customFormat="true" ht="15" hidden="false" customHeight="false" outlineLevel="0" collapsed="false">
      <c r="A1165" s="381" t="s">
        <v>276</v>
      </c>
      <c r="B1165" s="381" t="s">
        <v>61</v>
      </c>
    </row>
    <row r="1166" s="5" customFormat="true" ht="15" hidden="false" customHeight="false" outlineLevel="0" collapsed="false">
      <c r="A1166" s="530" t="s">
        <v>277</v>
      </c>
      <c r="B1166" s="526" t="n">
        <v>1707</v>
      </c>
    </row>
    <row r="1167" s="5" customFormat="true" ht="15" hidden="false" customHeight="false" outlineLevel="0" collapsed="false">
      <c r="A1167" s="524" t="s">
        <v>279</v>
      </c>
      <c r="B1167" s="536" t="n">
        <v>248</v>
      </c>
    </row>
    <row r="1168" s="5" customFormat="true" ht="15" hidden="false" customHeight="false" outlineLevel="0" collapsed="false">
      <c r="A1168" s="405" t="s">
        <v>280</v>
      </c>
      <c r="B1168" s="528" t="n">
        <v>0</v>
      </c>
    </row>
    <row r="1169" s="5" customFormat="true" ht="15" hidden="false" customHeight="false" outlineLevel="0" collapsed="false">
      <c r="A1169" s="524" t="s">
        <v>282</v>
      </c>
      <c r="B1169" s="399" t="n">
        <v>234</v>
      </c>
    </row>
    <row r="1170" s="5" customFormat="true" ht="15" hidden="false" customHeight="false" outlineLevel="0" collapsed="false">
      <c r="A1170" s="405" t="s">
        <v>325</v>
      </c>
      <c r="B1170" s="399" t="n">
        <v>1069</v>
      </c>
    </row>
    <row r="1171" s="5" customFormat="true" ht="15" hidden="false" customHeight="false" outlineLevel="0" collapsed="false">
      <c r="A1171" s="408" t="s">
        <v>326</v>
      </c>
      <c r="B1171" s="529" t="n">
        <v>5412</v>
      </c>
    </row>
    <row r="1172" s="5" customFormat="true" ht="15" hidden="false" customHeight="false" outlineLevel="0" collapsed="false">
      <c r="A1172" s="531"/>
      <c r="B1172" s="532"/>
    </row>
    <row r="1173" s="5" customFormat="true" ht="15.75" hidden="false" customHeight="false" outlineLevel="0" collapsed="false">
      <c r="A1173" s="140" t="s">
        <v>454</v>
      </c>
    </row>
    <row r="1174" s="5" customFormat="true" ht="15" hidden="false" customHeight="false" outlineLevel="0" collapsed="false">
      <c r="A1174" s="381" t="s">
        <v>276</v>
      </c>
      <c r="B1174" s="381" t="s">
        <v>61</v>
      </c>
    </row>
    <row r="1175" s="5" customFormat="true" ht="15" hidden="false" customHeight="false" outlineLevel="0" collapsed="false">
      <c r="A1175" s="530" t="s">
        <v>277</v>
      </c>
      <c r="B1175" s="567" t="n">
        <v>1013</v>
      </c>
    </row>
    <row r="1176" s="5" customFormat="true" ht="15" hidden="false" customHeight="false" outlineLevel="0" collapsed="false">
      <c r="A1176" s="524" t="s">
        <v>279</v>
      </c>
      <c r="B1176" s="568" t="n">
        <v>199</v>
      </c>
    </row>
    <row r="1177" s="5" customFormat="true" ht="15" hidden="false" customHeight="false" outlineLevel="0" collapsed="false">
      <c r="A1177" s="405" t="s">
        <v>280</v>
      </c>
      <c r="B1177" s="528" t="n">
        <v>1573</v>
      </c>
    </row>
    <row r="1178" s="5" customFormat="true" ht="15" hidden="false" customHeight="false" outlineLevel="0" collapsed="false">
      <c r="A1178" s="524" t="s">
        <v>282</v>
      </c>
      <c r="B1178" s="569" t="n">
        <v>205</v>
      </c>
    </row>
    <row r="1179" s="5" customFormat="true" ht="15" hidden="false" customHeight="false" outlineLevel="0" collapsed="false">
      <c r="A1179" s="405" t="s">
        <v>325</v>
      </c>
      <c r="B1179" s="569" t="n">
        <v>545</v>
      </c>
    </row>
    <row r="1180" s="5" customFormat="true" ht="15" hidden="false" customHeight="false" outlineLevel="0" collapsed="false">
      <c r="A1180" s="408" t="s">
        <v>326</v>
      </c>
      <c r="B1180" s="566" t="n">
        <v>4143</v>
      </c>
    </row>
    <row r="1181" s="5" customFormat="true" ht="15" hidden="false" customHeight="false" outlineLevel="0" collapsed="false">
      <c r="A1181" s="531"/>
      <c r="B1181" s="532"/>
    </row>
    <row r="1182" s="5" customFormat="true" ht="15.75" hidden="false" customHeight="false" outlineLevel="0" collapsed="false">
      <c r="A1182" s="140" t="s">
        <v>455</v>
      </c>
    </row>
    <row r="1183" s="5" customFormat="true" ht="15" hidden="false" customHeight="false" outlineLevel="0" collapsed="false">
      <c r="A1183" s="381" t="s">
        <v>276</v>
      </c>
      <c r="B1183" s="381" t="s">
        <v>61</v>
      </c>
    </row>
    <row r="1184" s="5" customFormat="true" ht="15" hidden="false" customHeight="false" outlineLevel="0" collapsed="false">
      <c r="A1184" s="530" t="s">
        <v>277</v>
      </c>
      <c r="B1184" s="526" t="n">
        <v>350</v>
      </c>
    </row>
    <row r="1185" s="5" customFormat="true" ht="15" hidden="false" customHeight="false" outlineLevel="0" collapsed="false">
      <c r="A1185" s="524" t="s">
        <v>279</v>
      </c>
      <c r="B1185" s="536" t="n">
        <v>342</v>
      </c>
    </row>
    <row r="1186" s="5" customFormat="true" ht="15" hidden="false" customHeight="false" outlineLevel="0" collapsed="false">
      <c r="A1186" s="405" t="s">
        <v>280</v>
      </c>
      <c r="B1186" s="528" t="n">
        <v>1410</v>
      </c>
    </row>
    <row r="1187" s="5" customFormat="true" ht="15" hidden="false" customHeight="false" outlineLevel="0" collapsed="false">
      <c r="A1187" s="524" t="s">
        <v>282</v>
      </c>
      <c r="B1187" s="399" t="n">
        <v>193</v>
      </c>
    </row>
    <row r="1188" s="5" customFormat="true" ht="15" hidden="false" customHeight="false" outlineLevel="0" collapsed="false">
      <c r="A1188" s="405" t="s">
        <v>325</v>
      </c>
      <c r="B1188" s="399" t="n">
        <v>424</v>
      </c>
    </row>
    <row r="1189" s="5" customFormat="true" ht="15" hidden="false" customHeight="false" outlineLevel="0" collapsed="false">
      <c r="A1189" s="408" t="s">
        <v>326</v>
      </c>
      <c r="B1189" s="529" t="n">
        <v>3377</v>
      </c>
    </row>
    <row r="1190" s="5" customFormat="true" ht="15" hidden="false" customHeight="false" outlineLevel="0" collapsed="false">
      <c r="A1190" s="531"/>
      <c r="B1190" s="532"/>
    </row>
    <row r="1191" s="5" customFormat="true" ht="15.75" hidden="false" customHeight="false" outlineLevel="0" collapsed="false">
      <c r="A1191" s="140" t="s">
        <v>456</v>
      </c>
    </row>
    <row r="1192" s="5" customFormat="true" ht="15" hidden="false" customHeight="false" outlineLevel="0" collapsed="false">
      <c r="A1192" s="381" t="s">
        <v>276</v>
      </c>
      <c r="B1192" s="381" t="s">
        <v>61</v>
      </c>
    </row>
    <row r="1193" s="5" customFormat="true" ht="15" hidden="false" customHeight="false" outlineLevel="0" collapsed="false">
      <c r="A1193" s="530" t="s">
        <v>277</v>
      </c>
      <c r="B1193" s="526" t="n">
        <v>465</v>
      </c>
    </row>
    <row r="1194" s="5" customFormat="true" ht="15" hidden="false" customHeight="false" outlineLevel="0" collapsed="false">
      <c r="A1194" s="524" t="s">
        <v>279</v>
      </c>
      <c r="B1194" s="536" t="n">
        <v>684</v>
      </c>
    </row>
    <row r="1195" s="5" customFormat="true" ht="15" hidden="false" customHeight="false" outlineLevel="0" collapsed="false">
      <c r="A1195" s="405" t="s">
        <v>280</v>
      </c>
      <c r="B1195" s="528" t="n">
        <v>2311</v>
      </c>
    </row>
    <row r="1196" s="5" customFormat="true" ht="15" hidden="false" customHeight="false" outlineLevel="0" collapsed="false">
      <c r="A1196" s="524" t="s">
        <v>282</v>
      </c>
      <c r="B1196" s="399" t="n">
        <v>411</v>
      </c>
    </row>
    <row r="1197" s="5" customFormat="true" ht="15" hidden="false" customHeight="false" outlineLevel="0" collapsed="false">
      <c r="A1197" s="405" t="s">
        <v>325</v>
      </c>
      <c r="B1197" s="399" t="n">
        <v>611</v>
      </c>
    </row>
    <row r="1198" s="5" customFormat="true" ht="15" hidden="false" customHeight="false" outlineLevel="0" collapsed="false">
      <c r="A1198" s="408" t="s">
        <v>326</v>
      </c>
      <c r="B1198" s="529" t="n">
        <v>4901</v>
      </c>
    </row>
    <row r="1199" s="5" customFormat="true" ht="15" hidden="false" customHeight="false" outlineLevel="0" collapsed="false">
      <c r="A1199" s="531"/>
      <c r="B1199" s="532"/>
    </row>
    <row r="1200" s="5" customFormat="true" ht="15.75" hidden="false" customHeight="false" outlineLevel="0" collapsed="false">
      <c r="A1200" s="140" t="s">
        <v>457</v>
      </c>
    </row>
    <row r="1201" s="5" customFormat="true" ht="15" hidden="false" customHeight="false" outlineLevel="0" collapsed="false">
      <c r="A1201" s="381" t="s">
        <v>276</v>
      </c>
      <c r="B1201" s="381" t="s">
        <v>61</v>
      </c>
    </row>
    <row r="1202" s="5" customFormat="true" ht="15" hidden="false" customHeight="false" outlineLevel="0" collapsed="false">
      <c r="A1202" s="530" t="s">
        <v>277</v>
      </c>
      <c r="B1202" s="526" t="n">
        <v>1290</v>
      </c>
    </row>
    <row r="1203" s="5" customFormat="true" ht="15" hidden="false" customHeight="false" outlineLevel="0" collapsed="false">
      <c r="A1203" s="524" t="s">
        <v>279</v>
      </c>
      <c r="B1203" s="536" t="n">
        <v>373</v>
      </c>
    </row>
    <row r="1204" s="5" customFormat="true" ht="15" hidden="false" customHeight="false" outlineLevel="0" collapsed="false">
      <c r="A1204" s="405" t="s">
        <v>280</v>
      </c>
      <c r="B1204" s="548" t="n">
        <v>0</v>
      </c>
    </row>
    <row r="1205" s="5" customFormat="true" ht="15" hidden="false" customHeight="false" outlineLevel="0" collapsed="false">
      <c r="A1205" s="524" t="s">
        <v>282</v>
      </c>
      <c r="B1205" s="399" t="n">
        <v>364</v>
      </c>
    </row>
    <row r="1206" s="5" customFormat="true" ht="15" hidden="false" customHeight="false" outlineLevel="0" collapsed="false">
      <c r="A1206" s="405" t="s">
        <v>325</v>
      </c>
      <c r="B1206" s="399" t="n">
        <v>660</v>
      </c>
    </row>
    <row r="1207" s="5" customFormat="true" ht="15" hidden="false" customHeight="false" outlineLevel="0" collapsed="false">
      <c r="A1207" s="408" t="s">
        <v>326</v>
      </c>
      <c r="B1207" s="529" t="n">
        <v>4987</v>
      </c>
    </row>
    <row r="1208" s="5" customFormat="true" ht="15" hidden="false" customHeight="false" outlineLevel="0" collapsed="false">
      <c r="A1208" s="531"/>
      <c r="B1208" s="532"/>
    </row>
    <row r="1209" s="5" customFormat="true" ht="15.75" hidden="false" customHeight="false" outlineLevel="0" collapsed="false">
      <c r="A1209" s="140" t="s">
        <v>458</v>
      </c>
    </row>
    <row r="1210" s="5" customFormat="true" ht="15" hidden="false" customHeight="false" outlineLevel="0" collapsed="false">
      <c r="A1210" s="381" t="s">
        <v>276</v>
      </c>
      <c r="B1210" s="381" t="s">
        <v>61</v>
      </c>
    </row>
    <row r="1211" s="5" customFormat="true" ht="15" hidden="false" customHeight="false" outlineLevel="0" collapsed="false">
      <c r="A1211" s="530" t="s">
        <v>277</v>
      </c>
      <c r="B1211" s="526" t="n">
        <v>1153</v>
      </c>
    </row>
    <row r="1212" s="5" customFormat="true" ht="15" hidden="false" customHeight="false" outlineLevel="0" collapsed="false">
      <c r="A1212" s="524" t="s">
        <v>279</v>
      </c>
      <c r="B1212" s="536" t="n">
        <v>272</v>
      </c>
    </row>
    <row r="1213" s="5" customFormat="true" ht="15" hidden="false" customHeight="false" outlineLevel="0" collapsed="false">
      <c r="A1213" s="405" t="s">
        <v>280</v>
      </c>
      <c r="B1213" s="548" t="n">
        <v>1762</v>
      </c>
    </row>
    <row r="1214" s="5" customFormat="true" ht="15" hidden="false" customHeight="false" outlineLevel="0" collapsed="false">
      <c r="A1214" s="524" t="s">
        <v>282</v>
      </c>
      <c r="B1214" s="399" t="n">
        <v>234</v>
      </c>
    </row>
    <row r="1215" s="5" customFormat="true" ht="15" hidden="false" customHeight="false" outlineLevel="0" collapsed="false">
      <c r="A1215" s="405" t="s">
        <v>325</v>
      </c>
      <c r="B1215" s="399" t="n">
        <v>801</v>
      </c>
    </row>
    <row r="1216" s="5" customFormat="true" ht="15" hidden="false" customHeight="false" outlineLevel="0" collapsed="false">
      <c r="A1216" s="408" t="s">
        <v>326</v>
      </c>
      <c r="B1216" s="529" t="n">
        <v>4369</v>
      </c>
    </row>
    <row r="1217" s="5" customFormat="true" ht="15" hidden="false" customHeight="false" outlineLevel="0" collapsed="false">
      <c r="A1217" s="531"/>
      <c r="B1217" s="532"/>
    </row>
    <row r="1218" s="5" customFormat="true" ht="15.75" hidden="false" customHeight="false" outlineLevel="0" collapsed="false">
      <c r="A1218" s="140" t="s">
        <v>459</v>
      </c>
    </row>
    <row r="1219" s="5" customFormat="true" ht="15" hidden="false" customHeight="false" outlineLevel="0" collapsed="false">
      <c r="A1219" s="381" t="s">
        <v>276</v>
      </c>
      <c r="B1219" s="381" t="s">
        <v>61</v>
      </c>
    </row>
    <row r="1220" s="5" customFormat="true" ht="15" hidden="false" customHeight="false" outlineLevel="0" collapsed="false">
      <c r="A1220" s="530" t="s">
        <v>277</v>
      </c>
      <c r="B1220" s="526" t="n">
        <v>1025</v>
      </c>
    </row>
    <row r="1221" s="5" customFormat="true" ht="15" hidden="false" customHeight="false" outlineLevel="0" collapsed="false">
      <c r="A1221" s="524" t="s">
        <v>279</v>
      </c>
      <c r="B1221" s="536" t="n">
        <v>349</v>
      </c>
    </row>
    <row r="1222" s="5" customFormat="true" ht="15" hidden="false" customHeight="false" outlineLevel="0" collapsed="false">
      <c r="A1222" s="405" t="s">
        <v>280</v>
      </c>
      <c r="B1222" s="548" t="n">
        <v>1950</v>
      </c>
    </row>
    <row r="1223" s="5" customFormat="true" ht="15" hidden="false" customHeight="false" outlineLevel="0" collapsed="false">
      <c r="A1223" s="524" t="s">
        <v>282</v>
      </c>
      <c r="B1223" s="399" t="n">
        <v>294</v>
      </c>
    </row>
    <row r="1224" s="5" customFormat="true" ht="15" hidden="false" customHeight="false" outlineLevel="0" collapsed="false">
      <c r="A1224" s="405" t="s">
        <v>325</v>
      </c>
      <c r="B1224" s="399" t="n">
        <v>610</v>
      </c>
    </row>
    <row r="1225" s="5" customFormat="true" ht="15" hidden="false" customHeight="false" outlineLevel="0" collapsed="false">
      <c r="A1225" s="408" t="s">
        <v>326</v>
      </c>
      <c r="B1225" s="529" t="n">
        <v>4110</v>
      </c>
    </row>
    <row r="1226" s="5" customFormat="true" ht="15" hidden="false" customHeight="false" outlineLevel="0" collapsed="false">
      <c r="A1226" s="531"/>
      <c r="B1226" s="532"/>
    </row>
    <row r="1227" s="5" customFormat="true" ht="15.75" hidden="false" customHeight="false" outlineLevel="0" collapsed="false">
      <c r="A1227" s="140" t="s">
        <v>460</v>
      </c>
    </row>
    <row r="1228" s="5" customFormat="true" ht="15" hidden="false" customHeight="false" outlineLevel="0" collapsed="false">
      <c r="A1228" s="381" t="s">
        <v>276</v>
      </c>
      <c r="B1228" s="381" t="s">
        <v>61</v>
      </c>
    </row>
    <row r="1229" s="5" customFormat="true" ht="15" hidden="false" customHeight="false" outlineLevel="0" collapsed="false">
      <c r="A1229" s="530" t="s">
        <v>277</v>
      </c>
      <c r="B1229" s="526" t="n">
        <v>109</v>
      </c>
    </row>
    <row r="1230" s="5" customFormat="true" ht="15" hidden="false" customHeight="false" outlineLevel="0" collapsed="false">
      <c r="A1230" s="524" t="s">
        <v>279</v>
      </c>
      <c r="B1230" s="536" t="n">
        <v>65</v>
      </c>
    </row>
    <row r="1231" s="5" customFormat="true" ht="15" hidden="false" customHeight="false" outlineLevel="0" collapsed="false">
      <c r="A1231" s="405" t="s">
        <v>280</v>
      </c>
      <c r="B1231" s="548" t="n">
        <v>360</v>
      </c>
    </row>
    <row r="1232" s="5" customFormat="true" ht="15" hidden="false" customHeight="false" outlineLevel="0" collapsed="false">
      <c r="A1232" s="524" t="s">
        <v>282</v>
      </c>
      <c r="B1232" s="399" t="n">
        <v>38</v>
      </c>
    </row>
    <row r="1233" s="5" customFormat="true" ht="15" hidden="false" customHeight="false" outlineLevel="0" collapsed="false">
      <c r="A1233" s="405" t="s">
        <v>325</v>
      </c>
      <c r="B1233" s="399" t="n">
        <v>88</v>
      </c>
    </row>
    <row r="1234" s="5" customFormat="true" ht="15" hidden="false" customHeight="false" outlineLevel="0" collapsed="false">
      <c r="A1234" s="408" t="s">
        <v>326</v>
      </c>
      <c r="B1234" s="529" t="n">
        <v>3364</v>
      </c>
    </row>
    <row r="1235" s="5" customFormat="true" ht="15" hidden="false" customHeight="false" outlineLevel="0" collapsed="false">
      <c r="A1235" s="531"/>
      <c r="B1235" s="532"/>
    </row>
    <row r="1236" s="5" customFormat="true" ht="15.75" hidden="false" customHeight="false" outlineLevel="0" collapsed="false">
      <c r="A1236" s="140" t="s">
        <v>461</v>
      </c>
    </row>
    <row r="1237" s="5" customFormat="true" ht="15" hidden="false" customHeight="false" outlineLevel="0" collapsed="false">
      <c r="A1237" s="381" t="s">
        <v>276</v>
      </c>
      <c r="B1237" s="381" t="s">
        <v>61</v>
      </c>
    </row>
    <row r="1238" s="5" customFormat="true" ht="15" hidden="false" customHeight="false" outlineLevel="0" collapsed="false">
      <c r="A1238" s="530" t="s">
        <v>277</v>
      </c>
      <c r="B1238" s="526" t="n">
        <v>226</v>
      </c>
    </row>
    <row r="1239" s="5" customFormat="true" ht="15" hidden="false" customHeight="false" outlineLevel="0" collapsed="false">
      <c r="A1239" s="524" t="s">
        <v>279</v>
      </c>
      <c r="B1239" s="536" t="n">
        <v>100</v>
      </c>
    </row>
    <row r="1240" s="5" customFormat="true" ht="15" hidden="false" customHeight="false" outlineLevel="0" collapsed="false">
      <c r="A1240" s="405" t="s">
        <v>280</v>
      </c>
      <c r="B1240" s="548" t="n">
        <v>593</v>
      </c>
    </row>
    <row r="1241" s="5" customFormat="true" ht="15" hidden="false" customHeight="false" outlineLevel="0" collapsed="false">
      <c r="A1241" s="524" t="s">
        <v>282</v>
      </c>
      <c r="B1241" s="399" t="n">
        <v>74</v>
      </c>
    </row>
    <row r="1242" s="5" customFormat="true" ht="15" hidden="false" customHeight="false" outlineLevel="0" collapsed="false">
      <c r="A1242" s="405" t="s">
        <v>325</v>
      </c>
      <c r="B1242" s="399" t="n">
        <v>217</v>
      </c>
    </row>
    <row r="1243" s="5" customFormat="true" ht="15" hidden="false" customHeight="false" outlineLevel="0" collapsed="false">
      <c r="A1243" s="408" t="s">
        <v>326</v>
      </c>
      <c r="B1243" s="529" t="n">
        <v>5164</v>
      </c>
    </row>
    <row r="1244" s="5" customFormat="true" ht="15" hidden="false" customHeight="false" outlineLevel="0" collapsed="false">
      <c r="A1244" s="531"/>
      <c r="B1244" s="532"/>
    </row>
    <row r="1245" s="5" customFormat="true" ht="15.75" hidden="false" customHeight="false" outlineLevel="0" collapsed="false">
      <c r="A1245" s="140" t="s">
        <v>462</v>
      </c>
    </row>
    <row r="1246" s="5" customFormat="true" ht="15" hidden="false" customHeight="false" outlineLevel="0" collapsed="false">
      <c r="A1246" s="381" t="s">
        <v>276</v>
      </c>
      <c r="B1246" s="381" t="s">
        <v>61</v>
      </c>
    </row>
    <row r="1247" s="5" customFormat="true" ht="15" hidden="false" customHeight="false" outlineLevel="0" collapsed="false">
      <c r="A1247" s="530" t="s">
        <v>277</v>
      </c>
      <c r="B1247" s="526" t="n">
        <v>418</v>
      </c>
    </row>
    <row r="1248" s="5" customFormat="true" ht="15" hidden="false" customHeight="false" outlineLevel="0" collapsed="false">
      <c r="A1248" s="524" t="s">
        <v>279</v>
      </c>
      <c r="B1248" s="536" t="n">
        <v>98</v>
      </c>
    </row>
    <row r="1249" s="5" customFormat="true" ht="15" hidden="false" customHeight="false" outlineLevel="0" collapsed="false">
      <c r="A1249" s="405" t="s">
        <v>280</v>
      </c>
      <c r="B1249" s="548" t="n">
        <v>810</v>
      </c>
    </row>
    <row r="1250" s="5" customFormat="true" ht="15" hidden="false" customHeight="false" outlineLevel="0" collapsed="false">
      <c r="A1250" s="524" t="s">
        <v>282</v>
      </c>
      <c r="B1250" s="399" t="n">
        <v>103</v>
      </c>
    </row>
    <row r="1251" s="5" customFormat="true" ht="15" hidden="false" customHeight="false" outlineLevel="0" collapsed="false">
      <c r="A1251" s="405" t="s">
        <v>325</v>
      </c>
      <c r="B1251" s="399" t="n">
        <v>242</v>
      </c>
    </row>
    <row r="1252" s="5" customFormat="true" ht="15" hidden="false" customHeight="false" outlineLevel="0" collapsed="false">
      <c r="A1252" s="408" t="s">
        <v>326</v>
      </c>
      <c r="B1252" s="529" t="n">
        <v>4412</v>
      </c>
    </row>
    <row r="1253" s="5" customFormat="true" ht="15" hidden="false" customHeight="false" outlineLevel="0" collapsed="false">
      <c r="A1253" s="531"/>
      <c r="B1253" s="532"/>
    </row>
    <row r="1254" s="5" customFormat="true" ht="15.75" hidden="false" customHeight="false" outlineLevel="0" collapsed="false">
      <c r="A1254" s="140" t="s">
        <v>463</v>
      </c>
    </row>
    <row r="1255" s="5" customFormat="true" ht="15" hidden="false" customHeight="false" outlineLevel="0" collapsed="false">
      <c r="A1255" s="381" t="s">
        <v>276</v>
      </c>
      <c r="B1255" s="381" t="s">
        <v>61</v>
      </c>
    </row>
    <row r="1256" s="5" customFormat="true" ht="15" hidden="false" customHeight="false" outlineLevel="0" collapsed="false">
      <c r="A1256" s="530" t="s">
        <v>277</v>
      </c>
      <c r="B1256" s="526" t="n">
        <v>364</v>
      </c>
    </row>
    <row r="1257" s="5" customFormat="true" ht="15" hidden="false" customHeight="false" outlineLevel="0" collapsed="false">
      <c r="A1257" s="524" t="s">
        <v>279</v>
      </c>
      <c r="B1257" s="536" t="n">
        <v>125</v>
      </c>
    </row>
    <row r="1258" s="5" customFormat="true" ht="15" hidden="false" customHeight="false" outlineLevel="0" collapsed="false">
      <c r="A1258" s="405" t="s">
        <v>280</v>
      </c>
      <c r="B1258" s="548" t="n">
        <v>740</v>
      </c>
    </row>
    <row r="1259" s="5" customFormat="true" ht="15" hidden="false" customHeight="false" outlineLevel="0" collapsed="false">
      <c r="A1259" s="524" t="s">
        <v>282</v>
      </c>
      <c r="B1259" s="399" t="n">
        <v>107</v>
      </c>
    </row>
    <row r="1260" s="5" customFormat="true" ht="15" hidden="false" customHeight="false" outlineLevel="0" collapsed="false">
      <c r="A1260" s="405" t="s">
        <v>325</v>
      </c>
      <c r="B1260" s="399" t="n">
        <v>245</v>
      </c>
    </row>
    <row r="1261" s="5" customFormat="true" ht="15" hidden="false" customHeight="false" outlineLevel="0" collapsed="false">
      <c r="A1261" s="408" t="s">
        <v>326</v>
      </c>
      <c r="B1261" s="529" t="n">
        <v>3331</v>
      </c>
    </row>
    <row r="1262" s="5" customFormat="true" ht="15" hidden="false" customHeight="false" outlineLevel="0" collapsed="false">
      <c r="A1262" s="531"/>
      <c r="B1262" s="532"/>
    </row>
    <row r="1263" s="5" customFormat="true" ht="15.75" hidden="false" customHeight="false" outlineLevel="0" collapsed="false">
      <c r="A1263" s="140" t="s">
        <v>464</v>
      </c>
    </row>
    <row r="1264" s="5" customFormat="true" ht="15" hidden="false" customHeight="false" outlineLevel="0" collapsed="false">
      <c r="A1264" s="381" t="s">
        <v>276</v>
      </c>
      <c r="B1264" s="381" t="s">
        <v>61</v>
      </c>
    </row>
    <row r="1265" s="5" customFormat="true" ht="15" hidden="false" customHeight="false" outlineLevel="0" collapsed="false">
      <c r="A1265" s="530" t="s">
        <v>277</v>
      </c>
      <c r="B1265" s="526" t="n">
        <v>176</v>
      </c>
    </row>
    <row r="1266" s="5" customFormat="true" ht="15" hidden="false" customHeight="false" outlineLevel="0" collapsed="false">
      <c r="A1266" s="524" t="s">
        <v>279</v>
      </c>
      <c r="B1266" s="536" t="n">
        <v>91</v>
      </c>
    </row>
    <row r="1267" s="5" customFormat="true" ht="15" hidden="false" customHeight="false" outlineLevel="0" collapsed="false">
      <c r="A1267" s="405" t="s">
        <v>280</v>
      </c>
      <c r="B1267" s="548" t="n">
        <v>473</v>
      </c>
    </row>
    <row r="1268" s="5" customFormat="true" ht="15" hidden="false" customHeight="false" outlineLevel="0" collapsed="false">
      <c r="A1268" s="524" t="s">
        <v>282</v>
      </c>
      <c r="B1268" s="404" t="n">
        <v>70</v>
      </c>
    </row>
    <row r="1269" s="5" customFormat="true" ht="15" hidden="false" customHeight="false" outlineLevel="0" collapsed="false">
      <c r="A1269" s="405" t="s">
        <v>325</v>
      </c>
      <c r="B1269" s="399" t="n">
        <v>175</v>
      </c>
    </row>
    <row r="1270" s="5" customFormat="true" ht="15" hidden="false" customHeight="false" outlineLevel="0" collapsed="false">
      <c r="A1270" s="408" t="s">
        <v>326</v>
      </c>
      <c r="B1270" s="529" t="n">
        <v>2869</v>
      </c>
    </row>
    <row r="1271" s="5" customFormat="true" ht="15" hidden="false" customHeight="false" outlineLevel="0" collapsed="false">
      <c r="A1271" s="531"/>
      <c r="B1271" s="532"/>
    </row>
    <row r="1272" s="5" customFormat="true" ht="15.75" hidden="false" customHeight="false" outlineLevel="0" collapsed="false">
      <c r="A1272" s="140" t="s">
        <v>465</v>
      </c>
    </row>
    <row r="1273" s="5" customFormat="true" ht="15" hidden="false" customHeight="false" outlineLevel="0" collapsed="false">
      <c r="A1273" s="381" t="s">
        <v>276</v>
      </c>
      <c r="B1273" s="381" t="s">
        <v>61</v>
      </c>
    </row>
    <row r="1274" s="5" customFormat="true" ht="15" hidden="false" customHeight="false" outlineLevel="0" collapsed="false">
      <c r="A1274" s="530" t="s">
        <v>277</v>
      </c>
      <c r="B1274" s="526" t="n">
        <v>533</v>
      </c>
    </row>
    <row r="1275" s="5" customFormat="true" ht="15" hidden="false" customHeight="false" outlineLevel="0" collapsed="false">
      <c r="A1275" s="524" t="s">
        <v>279</v>
      </c>
      <c r="B1275" s="536" t="n">
        <v>153</v>
      </c>
    </row>
    <row r="1276" s="5" customFormat="true" ht="15" hidden="false" customHeight="false" outlineLevel="0" collapsed="false">
      <c r="A1276" s="405" t="s">
        <v>280</v>
      </c>
      <c r="B1276" s="548" t="n">
        <v>1070</v>
      </c>
    </row>
    <row r="1277" s="5" customFormat="true" ht="15" hidden="false" customHeight="false" outlineLevel="0" collapsed="false">
      <c r="A1277" s="524" t="s">
        <v>282</v>
      </c>
      <c r="B1277" s="399" t="n">
        <v>159</v>
      </c>
    </row>
    <row r="1278" s="5" customFormat="true" ht="15" hidden="false" customHeight="false" outlineLevel="0" collapsed="false">
      <c r="A1278" s="405" t="s">
        <v>325</v>
      </c>
      <c r="B1278" s="399" t="n">
        <v>335</v>
      </c>
    </row>
    <row r="1279" s="5" customFormat="true" ht="15" hidden="false" customHeight="false" outlineLevel="0" collapsed="false">
      <c r="A1279" s="408" t="s">
        <v>326</v>
      </c>
      <c r="B1279" s="529" t="n">
        <v>4430</v>
      </c>
    </row>
    <row r="1280" s="5" customFormat="true" ht="15" hidden="false" customHeight="false" outlineLevel="0" collapsed="false">
      <c r="A1280" s="531"/>
      <c r="B1280" s="532"/>
    </row>
    <row r="1281" s="5" customFormat="true" ht="15.75" hidden="false" customHeight="false" outlineLevel="0" collapsed="false">
      <c r="A1281" s="140" t="s">
        <v>466</v>
      </c>
    </row>
    <row r="1282" s="5" customFormat="true" ht="15" hidden="false" customHeight="false" outlineLevel="0" collapsed="false">
      <c r="A1282" s="381" t="s">
        <v>276</v>
      </c>
      <c r="B1282" s="381" t="s">
        <v>61</v>
      </c>
    </row>
    <row r="1283" s="5" customFormat="true" ht="15" hidden="false" customHeight="false" outlineLevel="0" collapsed="false">
      <c r="A1283" s="530" t="s">
        <v>277</v>
      </c>
      <c r="B1283" s="526" t="n">
        <v>624</v>
      </c>
    </row>
    <row r="1284" s="5" customFormat="true" ht="15" hidden="false" customHeight="false" outlineLevel="0" collapsed="false">
      <c r="A1284" s="524" t="s">
        <v>279</v>
      </c>
      <c r="B1284" s="536" t="n">
        <v>104</v>
      </c>
    </row>
    <row r="1285" s="5" customFormat="true" ht="15" hidden="false" customHeight="false" outlineLevel="0" collapsed="false">
      <c r="A1285" s="405" t="s">
        <v>280</v>
      </c>
      <c r="B1285" s="548" t="n">
        <v>943</v>
      </c>
    </row>
    <row r="1286" s="5" customFormat="true" ht="15" hidden="false" customHeight="false" outlineLevel="0" collapsed="false">
      <c r="A1286" s="524" t="s">
        <v>282</v>
      </c>
      <c r="B1286" s="399" t="n">
        <v>146</v>
      </c>
    </row>
    <row r="1287" s="5" customFormat="true" ht="15" hidden="false" customHeight="false" outlineLevel="0" collapsed="false">
      <c r="A1287" s="405" t="s">
        <v>325</v>
      </c>
      <c r="B1287" s="399" t="n">
        <v>346</v>
      </c>
    </row>
    <row r="1288" s="5" customFormat="true" ht="15" hidden="false" customHeight="false" outlineLevel="0" collapsed="false">
      <c r="A1288" s="408" t="s">
        <v>326</v>
      </c>
      <c r="B1288" s="529" t="n">
        <v>3606</v>
      </c>
    </row>
    <row r="1289" s="5" customFormat="true" ht="15" hidden="false" customHeight="false" outlineLevel="0" collapsed="false">
      <c r="A1289" s="531"/>
      <c r="B1289" s="532"/>
    </row>
    <row r="1290" s="5" customFormat="true" ht="15.75" hidden="false" customHeight="false" outlineLevel="0" collapsed="false">
      <c r="A1290" s="140" t="s">
        <v>467</v>
      </c>
    </row>
    <row r="1291" s="5" customFormat="true" ht="15" hidden="false" customHeight="false" outlineLevel="0" collapsed="false">
      <c r="A1291" s="381" t="s">
        <v>276</v>
      </c>
      <c r="B1291" s="381" t="s">
        <v>61</v>
      </c>
    </row>
    <row r="1292" s="5" customFormat="true" ht="15" hidden="false" customHeight="false" outlineLevel="0" collapsed="false">
      <c r="A1292" s="530" t="s">
        <v>277</v>
      </c>
      <c r="B1292" s="526" t="n">
        <v>743</v>
      </c>
    </row>
    <row r="1293" s="5" customFormat="true" ht="15" hidden="false" customHeight="false" outlineLevel="0" collapsed="false">
      <c r="A1293" s="524" t="s">
        <v>279</v>
      </c>
      <c r="B1293" s="536" t="n">
        <v>137</v>
      </c>
    </row>
    <row r="1294" s="5" customFormat="true" ht="15" hidden="false" customHeight="false" outlineLevel="0" collapsed="false">
      <c r="A1294" s="405" t="s">
        <v>280</v>
      </c>
      <c r="B1294" s="548" t="n">
        <v>1239</v>
      </c>
    </row>
    <row r="1295" s="5" customFormat="true" ht="15" hidden="false" customHeight="false" outlineLevel="0" collapsed="false">
      <c r="A1295" s="524" t="s">
        <v>282</v>
      </c>
      <c r="B1295" s="399" t="n">
        <v>134</v>
      </c>
    </row>
    <row r="1296" s="5" customFormat="true" ht="15" hidden="false" customHeight="false" outlineLevel="0" collapsed="false">
      <c r="A1296" s="405" t="s">
        <v>325</v>
      </c>
      <c r="B1296" s="399" t="n">
        <v>515</v>
      </c>
    </row>
    <row r="1297" s="5" customFormat="true" ht="15" hidden="false" customHeight="false" outlineLevel="0" collapsed="false">
      <c r="A1297" s="408" t="s">
        <v>326</v>
      </c>
      <c r="B1297" s="529" t="n">
        <v>4354</v>
      </c>
    </row>
    <row r="1298" s="5" customFormat="true" ht="15" hidden="false" customHeight="false" outlineLevel="0" collapsed="false">
      <c r="A1298" s="531"/>
      <c r="B1298" s="532"/>
    </row>
    <row r="1299" s="5" customFormat="true" ht="15.75" hidden="false" customHeight="false" outlineLevel="0" collapsed="false">
      <c r="A1299" s="140" t="s">
        <v>468</v>
      </c>
    </row>
    <row r="1300" s="5" customFormat="true" ht="15" hidden="false" customHeight="false" outlineLevel="0" collapsed="false">
      <c r="A1300" s="381" t="s">
        <v>276</v>
      </c>
      <c r="B1300" s="381" t="s">
        <v>61</v>
      </c>
    </row>
    <row r="1301" s="5" customFormat="true" ht="15" hidden="false" customHeight="false" outlineLevel="0" collapsed="false">
      <c r="A1301" s="530" t="s">
        <v>277</v>
      </c>
      <c r="B1301" s="526" t="n">
        <v>1125</v>
      </c>
    </row>
    <row r="1302" s="5" customFormat="true" ht="15" hidden="false" customHeight="false" outlineLevel="0" collapsed="false">
      <c r="A1302" s="524" t="s">
        <v>279</v>
      </c>
      <c r="B1302" s="536" t="n">
        <v>173</v>
      </c>
    </row>
    <row r="1303" s="5" customFormat="true" ht="15" hidden="false" customHeight="false" outlineLevel="0" collapsed="false">
      <c r="A1303" s="405" t="s">
        <v>280</v>
      </c>
      <c r="B1303" s="548" t="n">
        <v>1675</v>
      </c>
    </row>
    <row r="1304" s="5" customFormat="true" ht="15" hidden="false" customHeight="false" outlineLevel="0" collapsed="false">
      <c r="A1304" s="524" t="s">
        <v>282</v>
      </c>
      <c r="B1304" s="399" t="n">
        <v>198</v>
      </c>
    </row>
    <row r="1305" s="5" customFormat="true" ht="15" hidden="false" customHeight="false" outlineLevel="0" collapsed="false">
      <c r="A1305" s="405" t="s">
        <v>325</v>
      </c>
      <c r="B1305" s="399" t="n">
        <v>712</v>
      </c>
    </row>
    <row r="1306" s="5" customFormat="true" ht="15" hidden="false" customHeight="false" outlineLevel="0" collapsed="false">
      <c r="A1306" s="408" t="s">
        <v>326</v>
      </c>
      <c r="B1306" s="529" t="n">
        <v>5482</v>
      </c>
    </row>
    <row r="1307" s="5" customFormat="true" ht="15" hidden="false" customHeight="false" outlineLevel="0" collapsed="false">
      <c r="A1307" s="531"/>
      <c r="B1307" s="532"/>
    </row>
    <row r="1308" s="5" customFormat="true" ht="15.75" hidden="false" customHeight="false" outlineLevel="0" collapsed="false">
      <c r="A1308" s="140" t="s">
        <v>469</v>
      </c>
    </row>
    <row r="1309" s="5" customFormat="true" ht="15" hidden="false" customHeight="false" outlineLevel="0" collapsed="false">
      <c r="A1309" s="381" t="s">
        <v>276</v>
      </c>
      <c r="B1309" s="381" t="s">
        <v>61</v>
      </c>
    </row>
    <row r="1310" s="5" customFormat="true" ht="15" hidden="false" customHeight="false" outlineLevel="0" collapsed="false">
      <c r="A1310" s="530" t="s">
        <v>277</v>
      </c>
      <c r="B1310" s="526" t="n">
        <v>1303</v>
      </c>
    </row>
    <row r="1311" s="5" customFormat="true" ht="15" hidden="false" customHeight="false" outlineLevel="0" collapsed="false">
      <c r="A1311" s="524" t="s">
        <v>279</v>
      </c>
      <c r="B1311" s="536" t="n">
        <v>163</v>
      </c>
    </row>
    <row r="1312" s="5" customFormat="true" ht="15" hidden="false" customHeight="false" outlineLevel="0" collapsed="false">
      <c r="A1312" s="405" t="s">
        <v>280</v>
      </c>
      <c r="B1312" s="548" t="n">
        <v>1764</v>
      </c>
    </row>
    <row r="1313" s="5" customFormat="true" ht="15" hidden="false" customHeight="false" outlineLevel="0" collapsed="false">
      <c r="A1313" s="524" t="s">
        <v>282</v>
      </c>
      <c r="B1313" s="399" t="n">
        <v>223</v>
      </c>
    </row>
    <row r="1314" s="5" customFormat="true" ht="15" hidden="false" customHeight="false" outlineLevel="0" collapsed="false">
      <c r="A1314" s="405" t="s">
        <v>325</v>
      </c>
      <c r="B1314" s="399" t="n">
        <v>723</v>
      </c>
    </row>
    <row r="1315" s="5" customFormat="true" ht="15" hidden="false" customHeight="false" outlineLevel="0" collapsed="false">
      <c r="A1315" s="408" t="s">
        <v>326</v>
      </c>
      <c r="B1315" s="529" t="n">
        <v>4716</v>
      </c>
    </row>
    <row r="1316" s="5" customFormat="true" ht="15" hidden="false" customHeight="false" outlineLevel="0" collapsed="false">
      <c r="A1316" s="531"/>
      <c r="B1316" s="532"/>
    </row>
    <row r="1317" s="5" customFormat="true" ht="15.75" hidden="false" customHeight="false" outlineLevel="0" collapsed="false">
      <c r="A1317" s="140" t="s">
        <v>470</v>
      </c>
    </row>
    <row r="1318" s="5" customFormat="true" ht="15" hidden="false" customHeight="false" outlineLevel="0" collapsed="false">
      <c r="A1318" s="381" t="s">
        <v>276</v>
      </c>
      <c r="B1318" s="381" t="s">
        <v>61</v>
      </c>
    </row>
    <row r="1319" s="5" customFormat="true" ht="15" hidden="false" customHeight="false" outlineLevel="0" collapsed="false">
      <c r="A1319" s="530" t="s">
        <v>277</v>
      </c>
      <c r="B1319" s="526" t="n">
        <v>1567</v>
      </c>
    </row>
    <row r="1320" s="5" customFormat="true" ht="15" hidden="false" customHeight="false" outlineLevel="0" collapsed="false">
      <c r="A1320" s="524" t="s">
        <v>279</v>
      </c>
      <c r="B1320" s="536" t="n">
        <v>214</v>
      </c>
    </row>
    <row r="1321" s="5" customFormat="true" ht="15" hidden="false" customHeight="false" outlineLevel="0" collapsed="false">
      <c r="A1321" s="405" t="s">
        <v>280</v>
      </c>
      <c r="B1321" s="548" t="n">
        <v>2052</v>
      </c>
    </row>
    <row r="1322" s="5" customFormat="true" ht="15" hidden="false" customHeight="false" outlineLevel="0" collapsed="false">
      <c r="A1322" s="524" t="s">
        <v>282</v>
      </c>
      <c r="B1322" s="399" t="n">
        <v>247</v>
      </c>
    </row>
    <row r="1323" s="5" customFormat="true" ht="15" hidden="false" customHeight="false" outlineLevel="0" collapsed="false">
      <c r="A1323" s="405" t="s">
        <v>325</v>
      </c>
      <c r="B1323" s="399" t="n">
        <v>879</v>
      </c>
    </row>
    <row r="1324" s="5" customFormat="true" ht="15" hidden="false" customHeight="false" outlineLevel="0" collapsed="false">
      <c r="A1324" s="408" t="s">
        <v>326</v>
      </c>
      <c r="B1324" s="529" t="n">
        <v>4551</v>
      </c>
    </row>
    <row r="1325" s="5" customFormat="true" ht="15" hidden="false" customHeight="false" outlineLevel="0" collapsed="false">
      <c r="A1325" s="531"/>
      <c r="B1325" s="532"/>
    </row>
    <row r="1326" s="5" customFormat="true" ht="15.75" hidden="false" customHeight="false" outlineLevel="0" collapsed="false">
      <c r="A1326" s="140" t="s">
        <v>471</v>
      </c>
    </row>
    <row r="1327" s="5" customFormat="true" ht="15" hidden="false" customHeight="false" outlineLevel="0" collapsed="false">
      <c r="A1327" s="381" t="s">
        <v>276</v>
      </c>
      <c r="B1327" s="381" t="s">
        <v>61</v>
      </c>
    </row>
    <row r="1328" s="5" customFormat="true" ht="15" hidden="false" customHeight="false" outlineLevel="0" collapsed="false">
      <c r="A1328" s="530" t="s">
        <v>277</v>
      </c>
      <c r="B1328" s="526" t="n">
        <v>559</v>
      </c>
    </row>
    <row r="1329" s="5" customFormat="true" ht="15" hidden="false" customHeight="false" outlineLevel="0" collapsed="false">
      <c r="A1329" s="524" t="s">
        <v>279</v>
      </c>
      <c r="B1329" s="536" t="n">
        <v>107</v>
      </c>
    </row>
    <row r="1330" s="5" customFormat="true" ht="15" hidden="false" customHeight="false" outlineLevel="0" collapsed="false">
      <c r="A1330" s="405" t="s">
        <v>280</v>
      </c>
      <c r="B1330" s="528" t="n">
        <v>808</v>
      </c>
    </row>
    <row r="1331" s="5" customFormat="true" ht="15" hidden="false" customHeight="false" outlineLevel="0" collapsed="false">
      <c r="A1331" s="524" t="s">
        <v>282</v>
      </c>
      <c r="B1331" s="399" t="n">
        <v>92</v>
      </c>
    </row>
    <row r="1332" s="5" customFormat="true" ht="15" hidden="false" customHeight="false" outlineLevel="0" collapsed="false">
      <c r="A1332" s="405" t="s">
        <v>325</v>
      </c>
      <c r="B1332" s="399" t="n">
        <v>315</v>
      </c>
    </row>
    <row r="1333" s="5" customFormat="true" ht="15" hidden="false" customHeight="false" outlineLevel="0" collapsed="false">
      <c r="A1333" s="408" t="s">
        <v>326</v>
      </c>
      <c r="B1333" s="529" t="n">
        <v>2030</v>
      </c>
    </row>
    <row r="1334" s="5" customFormat="true" ht="15" hidden="false" customHeight="false" outlineLevel="0" collapsed="false">
      <c r="A1334" s="531"/>
      <c r="B1334" s="532"/>
    </row>
    <row r="1335" s="5" customFormat="true" ht="15.75" hidden="false" customHeight="false" outlineLevel="0" collapsed="false">
      <c r="A1335" s="140" t="s">
        <v>472</v>
      </c>
    </row>
    <row r="1336" s="5" customFormat="true" ht="15" hidden="false" customHeight="false" outlineLevel="0" collapsed="false">
      <c r="A1336" s="381" t="s">
        <v>276</v>
      </c>
      <c r="B1336" s="381" t="s">
        <v>61</v>
      </c>
    </row>
    <row r="1337" s="5" customFormat="true" ht="15" hidden="false" customHeight="false" outlineLevel="0" collapsed="false">
      <c r="A1337" s="530" t="s">
        <v>277</v>
      </c>
      <c r="B1337" s="526" t="n">
        <v>787</v>
      </c>
    </row>
    <row r="1338" s="5" customFormat="true" ht="15" hidden="false" customHeight="false" outlineLevel="0" collapsed="false">
      <c r="A1338" s="524" t="s">
        <v>279</v>
      </c>
      <c r="B1338" s="536" t="n">
        <v>167</v>
      </c>
    </row>
    <row r="1339" s="5" customFormat="true" ht="15" hidden="false" customHeight="false" outlineLevel="0" collapsed="false">
      <c r="A1339" s="405" t="s">
        <v>280</v>
      </c>
      <c r="B1339" s="548" t="n">
        <v>1272</v>
      </c>
    </row>
    <row r="1340" s="5" customFormat="true" ht="15" hidden="false" customHeight="false" outlineLevel="0" collapsed="false">
      <c r="A1340" s="524" t="s">
        <v>282</v>
      </c>
      <c r="B1340" s="399" t="n">
        <v>153</v>
      </c>
    </row>
    <row r="1341" s="5" customFormat="true" ht="15" hidden="false" customHeight="false" outlineLevel="0" collapsed="false">
      <c r="A1341" s="405" t="s">
        <v>325</v>
      </c>
      <c r="B1341" s="399" t="n">
        <v>512</v>
      </c>
    </row>
    <row r="1342" s="5" customFormat="true" ht="15" hidden="false" customHeight="false" outlineLevel="0" collapsed="false">
      <c r="A1342" s="408" t="s">
        <v>326</v>
      </c>
      <c r="B1342" s="529" t="n">
        <v>4537</v>
      </c>
    </row>
    <row r="1343" s="5" customFormat="true" ht="15" hidden="false" customHeight="false" outlineLevel="0" collapsed="false">
      <c r="A1343" s="531"/>
      <c r="B1343" s="532"/>
    </row>
    <row r="1344" s="5" customFormat="true" ht="15.75" hidden="false" customHeight="false" outlineLevel="0" collapsed="false">
      <c r="A1344" s="140" t="s">
        <v>473</v>
      </c>
    </row>
    <row r="1345" s="5" customFormat="true" ht="15" hidden="false" customHeight="false" outlineLevel="0" collapsed="false">
      <c r="A1345" s="381" t="s">
        <v>276</v>
      </c>
      <c r="B1345" s="381" t="s">
        <v>61</v>
      </c>
    </row>
    <row r="1346" s="5" customFormat="true" ht="15" hidden="false" customHeight="false" outlineLevel="0" collapsed="false">
      <c r="A1346" s="530" t="s">
        <v>277</v>
      </c>
      <c r="B1346" s="535" t="n">
        <v>1602</v>
      </c>
    </row>
    <row r="1347" s="5" customFormat="true" ht="15" hidden="false" customHeight="false" outlineLevel="0" collapsed="false">
      <c r="A1347" s="524" t="s">
        <v>279</v>
      </c>
      <c r="B1347" s="399" t="n">
        <v>220</v>
      </c>
    </row>
    <row r="1348" s="5" customFormat="true" ht="15" hidden="false" customHeight="false" outlineLevel="0" collapsed="false">
      <c r="A1348" s="405" t="s">
        <v>280</v>
      </c>
      <c r="B1348" s="548" t="n">
        <v>0</v>
      </c>
    </row>
    <row r="1349" s="5" customFormat="true" ht="15" hidden="false" customHeight="false" outlineLevel="0" collapsed="false">
      <c r="A1349" s="524" t="s">
        <v>282</v>
      </c>
      <c r="B1349" s="399" t="n">
        <v>325</v>
      </c>
    </row>
    <row r="1350" s="5" customFormat="true" ht="15" hidden="false" customHeight="false" outlineLevel="0" collapsed="false">
      <c r="A1350" s="405" t="s">
        <v>325</v>
      </c>
      <c r="B1350" s="399" t="n">
        <v>776</v>
      </c>
    </row>
    <row r="1351" s="5" customFormat="true" ht="15" hidden="false" customHeight="false" outlineLevel="0" collapsed="false">
      <c r="A1351" s="408" t="s">
        <v>326</v>
      </c>
      <c r="B1351" s="529" t="n">
        <v>5553</v>
      </c>
    </row>
    <row r="1352" s="5" customFormat="true" ht="15" hidden="false" customHeight="false" outlineLevel="0" collapsed="false">
      <c r="A1352" s="531"/>
      <c r="B1352" s="532"/>
    </row>
    <row r="1353" s="5" customFormat="true" ht="15.75" hidden="false" customHeight="false" outlineLevel="0" collapsed="false">
      <c r="A1353" s="140" t="s">
        <v>474</v>
      </c>
    </row>
    <row r="1354" s="5" customFormat="true" ht="15" hidden="false" customHeight="false" outlineLevel="0" collapsed="false">
      <c r="A1354" s="381" t="s">
        <v>276</v>
      </c>
      <c r="B1354" s="381" t="s">
        <v>61</v>
      </c>
    </row>
    <row r="1355" s="5" customFormat="true" ht="15" hidden="false" customHeight="false" outlineLevel="0" collapsed="false">
      <c r="A1355" s="530" t="s">
        <v>277</v>
      </c>
      <c r="B1355" s="526" t="n">
        <v>585</v>
      </c>
    </row>
    <row r="1356" s="5" customFormat="true" ht="15" hidden="false" customHeight="false" outlineLevel="0" collapsed="false">
      <c r="A1356" s="524" t="s">
        <v>279</v>
      </c>
      <c r="B1356" s="536" t="n">
        <v>117</v>
      </c>
    </row>
    <row r="1357" s="5" customFormat="true" ht="15" hidden="false" customHeight="false" outlineLevel="0" collapsed="false">
      <c r="A1357" s="405" t="s">
        <v>280</v>
      </c>
      <c r="B1357" s="528" t="n">
        <v>979</v>
      </c>
    </row>
    <row r="1358" s="5" customFormat="true" ht="15" hidden="false" customHeight="false" outlineLevel="0" collapsed="false">
      <c r="A1358" s="524" t="s">
        <v>282</v>
      </c>
      <c r="B1358" s="399" t="n">
        <v>116</v>
      </c>
    </row>
    <row r="1359" s="5" customFormat="true" ht="15" hidden="false" customHeight="false" outlineLevel="0" collapsed="false">
      <c r="A1359" s="405" t="s">
        <v>325</v>
      </c>
      <c r="B1359" s="399" t="n">
        <v>410</v>
      </c>
    </row>
    <row r="1360" s="5" customFormat="true" ht="15" hidden="false" customHeight="false" outlineLevel="0" collapsed="false">
      <c r="A1360" s="408" t="s">
        <v>326</v>
      </c>
      <c r="B1360" s="529" t="n">
        <v>3282</v>
      </c>
    </row>
    <row r="1361" s="5" customFormat="true" ht="15" hidden="false" customHeight="false" outlineLevel="0" collapsed="false">
      <c r="A1361" s="531"/>
      <c r="B1361" s="532"/>
    </row>
    <row r="1362" s="5" customFormat="true" ht="15.75" hidden="false" customHeight="false" outlineLevel="0" collapsed="false">
      <c r="A1362" s="140" t="s">
        <v>475</v>
      </c>
    </row>
    <row r="1363" s="5" customFormat="true" ht="15" hidden="false" customHeight="false" outlineLevel="0" collapsed="false">
      <c r="A1363" s="381" t="s">
        <v>276</v>
      </c>
      <c r="B1363" s="381" t="s">
        <v>61</v>
      </c>
    </row>
    <row r="1364" s="5" customFormat="true" ht="15" hidden="false" customHeight="false" outlineLevel="0" collapsed="false">
      <c r="A1364" s="530" t="s">
        <v>277</v>
      </c>
      <c r="B1364" s="526" t="n">
        <v>1181</v>
      </c>
    </row>
    <row r="1365" s="5" customFormat="true" ht="15" hidden="false" customHeight="false" outlineLevel="0" collapsed="false">
      <c r="A1365" s="524" t="s">
        <v>279</v>
      </c>
      <c r="B1365" s="536" t="n">
        <v>158</v>
      </c>
    </row>
    <row r="1366" s="5" customFormat="true" ht="15" hidden="false" customHeight="false" outlineLevel="0" collapsed="false">
      <c r="A1366" s="405" t="s">
        <v>280</v>
      </c>
      <c r="B1366" s="528" t="n">
        <v>1655</v>
      </c>
    </row>
    <row r="1367" s="5" customFormat="true" ht="15" hidden="false" customHeight="false" outlineLevel="0" collapsed="false">
      <c r="A1367" s="524" t="s">
        <v>282</v>
      </c>
      <c r="B1367" s="399" t="n">
        <v>218</v>
      </c>
    </row>
    <row r="1368" s="5" customFormat="true" ht="15" hidden="false" customHeight="false" outlineLevel="0" collapsed="false">
      <c r="A1368" s="405" t="s">
        <v>325</v>
      </c>
      <c r="B1368" s="399" t="n">
        <v>624</v>
      </c>
    </row>
    <row r="1369" s="5" customFormat="true" ht="15" hidden="false" customHeight="false" outlineLevel="0" collapsed="false">
      <c r="A1369" s="408" t="s">
        <v>326</v>
      </c>
      <c r="B1369" s="529" t="n">
        <v>4890</v>
      </c>
    </row>
    <row r="1370" s="5" customFormat="true" ht="15" hidden="false" customHeight="false" outlineLevel="0" collapsed="false">
      <c r="A1370" s="531"/>
      <c r="B1370" s="532"/>
    </row>
    <row r="1371" s="5" customFormat="true" ht="15.75" hidden="false" customHeight="false" outlineLevel="0" collapsed="false">
      <c r="A1371" s="140" t="s">
        <v>476</v>
      </c>
    </row>
    <row r="1372" s="5" customFormat="true" ht="15" hidden="false" customHeight="false" outlineLevel="0" collapsed="false">
      <c r="A1372" s="381" t="s">
        <v>276</v>
      </c>
      <c r="B1372" s="381" t="s">
        <v>61</v>
      </c>
    </row>
    <row r="1373" s="5" customFormat="true" ht="15" hidden="false" customHeight="false" outlineLevel="0" collapsed="false">
      <c r="A1373" s="530" t="s">
        <v>277</v>
      </c>
      <c r="B1373" s="535" t="n">
        <v>962</v>
      </c>
    </row>
    <row r="1374" s="5" customFormat="true" ht="15" hidden="false" customHeight="false" outlineLevel="0" collapsed="false">
      <c r="A1374" s="524" t="s">
        <v>279</v>
      </c>
      <c r="B1374" s="399" t="n">
        <v>137</v>
      </c>
    </row>
    <row r="1375" s="5" customFormat="true" ht="15" hidden="false" customHeight="false" outlineLevel="0" collapsed="false">
      <c r="A1375" s="405" t="s">
        <v>280</v>
      </c>
      <c r="B1375" s="548" t="n">
        <v>1349</v>
      </c>
    </row>
    <row r="1376" s="5" customFormat="true" ht="15" hidden="false" customHeight="false" outlineLevel="0" collapsed="false">
      <c r="A1376" s="524" t="s">
        <v>282</v>
      </c>
      <c r="B1376" s="399" t="n">
        <v>166</v>
      </c>
    </row>
    <row r="1377" s="5" customFormat="true" ht="15" hidden="false" customHeight="false" outlineLevel="0" collapsed="false">
      <c r="A1377" s="405" t="s">
        <v>325</v>
      </c>
      <c r="B1377" s="399" t="n">
        <v>515</v>
      </c>
    </row>
    <row r="1378" s="5" customFormat="true" ht="15" hidden="false" customHeight="false" outlineLevel="0" collapsed="false">
      <c r="A1378" s="408" t="s">
        <v>326</v>
      </c>
      <c r="B1378" s="529" t="n">
        <v>4162</v>
      </c>
    </row>
    <row r="1379" s="5" customFormat="true" ht="15" hidden="false" customHeight="false" outlineLevel="0" collapsed="false">
      <c r="A1379" s="531"/>
      <c r="B1379" s="532"/>
    </row>
    <row r="1380" s="5" customFormat="true" ht="15.75" hidden="false" customHeight="false" outlineLevel="0" collapsed="false">
      <c r="A1380" s="140" t="s">
        <v>477</v>
      </c>
    </row>
    <row r="1381" s="5" customFormat="true" ht="15" hidden="false" customHeight="false" outlineLevel="0" collapsed="false">
      <c r="A1381" s="381" t="s">
        <v>276</v>
      </c>
      <c r="B1381" s="381" t="s">
        <v>61</v>
      </c>
    </row>
    <row r="1382" s="5" customFormat="true" ht="15" hidden="false" customHeight="false" outlineLevel="0" collapsed="false">
      <c r="A1382" s="530" t="s">
        <v>277</v>
      </c>
      <c r="B1382" s="535" t="n">
        <v>1540</v>
      </c>
    </row>
    <row r="1383" s="5" customFormat="true" ht="15" hidden="false" customHeight="false" outlineLevel="0" collapsed="false">
      <c r="A1383" s="524" t="s">
        <v>279</v>
      </c>
      <c r="B1383" s="399" t="n">
        <v>275</v>
      </c>
    </row>
    <row r="1384" s="5" customFormat="true" ht="15" hidden="false" customHeight="false" outlineLevel="0" collapsed="false">
      <c r="A1384" s="405" t="s">
        <v>280</v>
      </c>
      <c r="B1384" s="548" t="n">
        <v>2240</v>
      </c>
    </row>
    <row r="1385" s="5" customFormat="true" ht="15" hidden="false" customHeight="false" outlineLevel="0" collapsed="false">
      <c r="A1385" s="524" t="s">
        <v>282</v>
      </c>
      <c r="B1385" s="399" t="n">
        <v>269</v>
      </c>
    </row>
    <row r="1386" s="5" customFormat="true" ht="15" hidden="false" customHeight="false" outlineLevel="0" collapsed="false">
      <c r="A1386" s="405" t="s">
        <v>325</v>
      </c>
      <c r="B1386" s="399" t="n">
        <v>897</v>
      </c>
    </row>
    <row r="1387" s="5" customFormat="true" ht="15" hidden="false" customHeight="false" outlineLevel="0" collapsed="false">
      <c r="A1387" s="408" t="s">
        <v>326</v>
      </c>
      <c r="B1387" s="529" t="n">
        <v>6890</v>
      </c>
    </row>
    <row r="1388" s="5" customFormat="true" ht="15" hidden="false" customHeight="false" outlineLevel="0" collapsed="false">
      <c r="A1388" s="531"/>
      <c r="B1388" s="532"/>
    </row>
    <row r="1389" s="5" customFormat="true" ht="15.75" hidden="false" customHeight="false" outlineLevel="0" collapsed="false">
      <c r="A1389" s="140" t="s">
        <v>478</v>
      </c>
    </row>
    <row r="1390" s="5" customFormat="true" ht="15" hidden="false" customHeight="false" outlineLevel="0" collapsed="false">
      <c r="A1390" s="381" t="s">
        <v>276</v>
      </c>
      <c r="B1390" s="381" t="s">
        <v>61</v>
      </c>
    </row>
    <row r="1391" s="5" customFormat="true" ht="15" hidden="false" customHeight="false" outlineLevel="0" collapsed="false">
      <c r="A1391" s="530" t="s">
        <v>277</v>
      </c>
      <c r="B1391" s="526" t="n">
        <v>1109</v>
      </c>
    </row>
    <row r="1392" s="5" customFormat="true" ht="15" hidden="false" customHeight="false" outlineLevel="0" collapsed="false">
      <c r="A1392" s="524" t="s">
        <v>279</v>
      </c>
      <c r="B1392" s="536" t="n">
        <v>185</v>
      </c>
    </row>
    <row r="1393" s="5" customFormat="true" ht="15" hidden="false" customHeight="false" outlineLevel="0" collapsed="false">
      <c r="A1393" s="405" t="s">
        <v>280</v>
      </c>
      <c r="B1393" s="528" t="n">
        <v>1556</v>
      </c>
    </row>
    <row r="1394" s="5" customFormat="true" ht="15" hidden="false" customHeight="false" outlineLevel="0" collapsed="false">
      <c r="A1394" s="524" t="s">
        <v>282</v>
      </c>
      <c r="B1394" s="399" t="n">
        <v>232</v>
      </c>
    </row>
    <row r="1395" s="5" customFormat="true" ht="15" hidden="false" customHeight="false" outlineLevel="0" collapsed="false">
      <c r="A1395" s="405" t="s">
        <v>325</v>
      </c>
      <c r="B1395" s="399" t="n">
        <v>624</v>
      </c>
    </row>
    <row r="1396" s="5" customFormat="true" ht="15" hidden="false" customHeight="false" outlineLevel="0" collapsed="false">
      <c r="A1396" s="408" t="s">
        <v>326</v>
      </c>
      <c r="B1396" s="529" t="n">
        <v>4174</v>
      </c>
    </row>
    <row r="1397" s="5" customFormat="true" ht="15" hidden="false" customHeight="false" outlineLevel="0" collapsed="false">
      <c r="A1397" s="531"/>
      <c r="B1397" s="532"/>
    </row>
    <row r="1398" s="5" customFormat="true" ht="15.75" hidden="false" customHeight="false" outlineLevel="0" collapsed="false">
      <c r="A1398" s="140" t="s">
        <v>479</v>
      </c>
    </row>
    <row r="1399" s="5" customFormat="true" ht="15" hidden="false" customHeight="false" outlineLevel="0" collapsed="false">
      <c r="A1399" s="381" t="s">
        <v>276</v>
      </c>
      <c r="B1399" s="381" t="s">
        <v>61</v>
      </c>
    </row>
    <row r="1400" s="5" customFormat="true" ht="15" hidden="false" customHeight="false" outlineLevel="0" collapsed="false">
      <c r="A1400" s="530" t="s">
        <v>277</v>
      </c>
      <c r="B1400" s="526" t="n">
        <v>894</v>
      </c>
    </row>
    <row r="1401" s="5" customFormat="true" ht="15" hidden="false" customHeight="false" outlineLevel="0" collapsed="false">
      <c r="A1401" s="524" t="s">
        <v>279</v>
      </c>
      <c r="B1401" s="536" t="n">
        <v>136</v>
      </c>
    </row>
    <row r="1402" s="5" customFormat="true" ht="15" hidden="false" customHeight="false" outlineLevel="0" collapsed="false">
      <c r="A1402" s="405" t="s">
        <v>280</v>
      </c>
      <c r="B1402" s="548" t="n">
        <v>1263</v>
      </c>
    </row>
    <row r="1403" s="5" customFormat="true" ht="15" hidden="false" customHeight="false" outlineLevel="0" collapsed="false">
      <c r="A1403" s="524" t="s">
        <v>282</v>
      </c>
      <c r="B1403" s="399" t="n">
        <v>179</v>
      </c>
    </row>
    <row r="1404" s="5" customFormat="true" ht="15" hidden="false" customHeight="false" outlineLevel="0" collapsed="false">
      <c r="A1404" s="405" t="s">
        <v>325</v>
      </c>
      <c r="B1404" s="399" t="n">
        <v>499</v>
      </c>
    </row>
    <row r="1405" s="5" customFormat="true" ht="15" hidden="false" customHeight="false" outlineLevel="0" collapsed="false">
      <c r="A1405" s="408" t="s">
        <v>326</v>
      </c>
      <c r="B1405" s="529" t="n">
        <v>3323</v>
      </c>
    </row>
    <row r="1406" s="5" customFormat="true" ht="15" hidden="false" customHeight="false" outlineLevel="0" collapsed="false">
      <c r="A1406" s="531"/>
      <c r="B1406" s="532"/>
    </row>
    <row r="1407" s="5" customFormat="true" ht="15.75" hidden="false" customHeight="false" outlineLevel="0" collapsed="false">
      <c r="A1407" s="140" t="s">
        <v>480</v>
      </c>
    </row>
    <row r="1408" s="5" customFormat="true" ht="15" hidden="false" customHeight="false" outlineLevel="0" collapsed="false">
      <c r="A1408" s="381" t="s">
        <v>276</v>
      </c>
      <c r="B1408" s="381" t="s">
        <v>61</v>
      </c>
    </row>
    <row r="1409" s="5" customFormat="true" ht="15" hidden="false" customHeight="false" outlineLevel="0" collapsed="false">
      <c r="A1409" s="530" t="s">
        <v>277</v>
      </c>
      <c r="B1409" s="526" t="n">
        <v>1367</v>
      </c>
    </row>
    <row r="1410" s="5" customFormat="true" ht="15" hidden="false" customHeight="false" outlineLevel="0" collapsed="false">
      <c r="A1410" s="524" t="s">
        <v>279</v>
      </c>
      <c r="B1410" s="536" t="n">
        <v>195</v>
      </c>
    </row>
    <row r="1411" s="5" customFormat="true" ht="15" hidden="false" customHeight="false" outlineLevel="0" collapsed="false">
      <c r="A1411" s="405" t="s">
        <v>280</v>
      </c>
      <c r="B1411" s="548" t="n">
        <v>1820</v>
      </c>
    </row>
    <row r="1412" s="5" customFormat="true" ht="15" hidden="false" customHeight="false" outlineLevel="0" collapsed="false">
      <c r="A1412" s="524" t="s">
        <v>282</v>
      </c>
      <c r="B1412" s="399" t="n">
        <v>187</v>
      </c>
    </row>
    <row r="1413" s="5" customFormat="true" ht="15" hidden="false" customHeight="false" outlineLevel="0" collapsed="false">
      <c r="A1413" s="405" t="s">
        <v>325</v>
      </c>
      <c r="B1413" s="399" t="n">
        <v>808</v>
      </c>
    </row>
    <row r="1414" s="5" customFormat="true" ht="15" hidden="false" customHeight="false" outlineLevel="0" collapsed="false">
      <c r="A1414" s="408" t="s">
        <v>326</v>
      </c>
      <c r="B1414" s="529" t="n">
        <v>4761</v>
      </c>
    </row>
    <row r="1415" s="5" customFormat="true" ht="15" hidden="false" customHeight="false" outlineLevel="0" collapsed="false">
      <c r="A1415" s="531"/>
      <c r="B1415" s="532"/>
    </row>
    <row r="1416" s="5" customFormat="true" ht="15.75" hidden="false" customHeight="false" outlineLevel="0" collapsed="false">
      <c r="A1416" s="140" t="s">
        <v>481</v>
      </c>
    </row>
    <row r="1417" s="5" customFormat="true" ht="15" hidden="false" customHeight="false" outlineLevel="0" collapsed="false">
      <c r="A1417" s="381" t="s">
        <v>276</v>
      </c>
      <c r="B1417" s="381" t="s">
        <v>61</v>
      </c>
    </row>
    <row r="1418" s="5" customFormat="true" ht="15" hidden="false" customHeight="false" outlineLevel="0" collapsed="false">
      <c r="A1418" s="530" t="s">
        <v>277</v>
      </c>
      <c r="B1418" s="526" t="n">
        <v>1107</v>
      </c>
    </row>
    <row r="1419" s="5" customFormat="true" ht="15" hidden="false" customHeight="false" outlineLevel="0" collapsed="false">
      <c r="A1419" s="524" t="s">
        <v>279</v>
      </c>
      <c r="B1419" s="536" t="n">
        <v>199</v>
      </c>
    </row>
    <row r="1420" s="5" customFormat="true" ht="15" hidden="false" customHeight="false" outlineLevel="0" collapsed="false">
      <c r="A1420" s="405" t="s">
        <v>280</v>
      </c>
      <c r="B1420" s="548" t="n">
        <v>1648</v>
      </c>
    </row>
    <row r="1421" s="5" customFormat="true" ht="15" hidden="false" customHeight="false" outlineLevel="0" collapsed="false">
      <c r="A1421" s="524" t="s">
        <v>282</v>
      </c>
      <c r="B1421" s="399" t="n">
        <v>197</v>
      </c>
    </row>
    <row r="1422" s="5" customFormat="true" ht="15" hidden="false" customHeight="false" outlineLevel="0" collapsed="false">
      <c r="A1422" s="405" t="s">
        <v>325</v>
      </c>
      <c r="B1422" s="399" t="n">
        <v>689</v>
      </c>
    </row>
    <row r="1423" s="5" customFormat="true" ht="15" hidden="false" customHeight="false" outlineLevel="0" collapsed="false">
      <c r="A1423" s="408" t="s">
        <v>326</v>
      </c>
      <c r="B1423" s="529" t="n">
        <v>4760</v>
      </c>
    </row>
    <row r="1424" s="5" customFormat="true" ht="15" hidden="false" customHeight="false" outlineLevel="0" collapsed="false">
      <c r="A1424" s="531"/>
      <c r="B1424" s="532"/>
    </row>
    <row r="1425" s="5" customFormat="true" ht="15.75" hidden="false" customHeight="false" outlineLevel="0" collapsed="false">
      <c r="A1425" s="140" t="s">
        <v>482</v>
      </c>
    </row>
    <row r="1426" s="5" customFormat="true" ht="15" hidden="false" customHeight="false" outlineLevel="0" collapsed="false">
      <c r="A1426" s="381" t="s">
        <v>276</v>
      </c>
      <c r="B1426" s="381" t="s">
        <v>61</v>
      </c>
    </row>
    <row r="1427" s="5" customFormat="true" ht="15" hidden="false" customHeight="false" outlineLevel="0" collapsed="false">
      <c r="A1427" s="530" t="s">
        <v>277</v>
      </c>
      <c r="B1427" s="526" t="n">
        <v>1008</v>
      </c>
    </row>
    <row r="1428" s="5" customFormat="true" ht="15" hidden="false" customHeight="false" outlineLevel="0" collapsed="false">
      <c r="A1428" s="524" t="s">
        <v>279</v>
      </c>
      <c r="B1428" s="536" t="n">
        <v>149</v>
      </c>
    </row>
    <row r="1429" s="5" customFormat="true" ht="15" hidden="false" customHeight="false" outlineLevel="0" collapsed="false">
      <c r="A1429" s="405" t="s">
        <v>280</v>
      </c>
      <c r="B1429" s="548" t="n">
        <v>1461</v>
      </c>
    </row>
    <row r="1430" s="5" customFormat="true" ht="15" hidden="false" customHeight="false" outlineLevel="0" collapsed="false">
      <c r="A1430" s="524" t="s">
        <v>282</v>
      </c>
      <c r="B1430" s="399" t="n">
        <v>164</v>
      </c>
    </row>
    <row r="1431" s="5" customFormat="true" ht="15" hidden="false" customHeight="false" outlineLevel="0" collapsed="false">
      <c r="A1431" s="405" t="s">
        <v>325</v>
      </c>
      <c r="B1431" s="399" t="n">
        <v>597</v>
      </c>
    </row>
    <row r="1432" s="5" customFormat="true" ht="15" hidden="false" customHeight="false" outlineLevel="0" collapsed="false">
      <c r="A1432" s="408" t="s">
        <v>326</v>
      </c>
      <c r="B1432" s="529" t="n">
        <v>4632</v>
      </c>
    </row>
    <row r="1433" s="5" customFormat="true" ht="15" hidden="false" customHeight="false" outlineLevel="0" collapsed="false">
      <c r="A1433" s="531"/>
      <c r="B1433" s="532"/>
    </row>
    <row r="1434" s="5" customFormat="true" ht="15.75" hidden="false" customHeight="false" outlineLevel="0" collapsed="false">
      <c r="A1434" s="140" t="s">
        <v>483</v>
      </c>
    </row>
    <row r="1435" s="5" customFormat="true" ht="15" hidden="false" customHeight="false" outlineLevel="0" collapsed="false">
      <c r="A1435" s="381" t="s">
        <v>276</v>
      </c>
      <c r="B1435" s="381" t="s">
        <v>61</v>
      </c>
    </row>
    <row r="1436" s="5" customFormat="true" ht="15" hidden="false" customHeight="false" outlineLevel="0" collapsed="false">
      <c r="A1436" s="530" t="s">
        <v>277</v>
      </c>
      <c r="B1436" s="526" t="n">
        <v>1271</v>
      </c>
    </row>
    <row r="1437" s="5" customFormat="true" ht="15" hidden="false" customHeight="false" outlineLevel="0" collapsed="false">
      <c r="A1437" s="524" t="s">
        <v>279</v>
      </c>
      <c r="B1437" s="536" t="n">
        <v>190</v>
      </c>
    </row>
    <row r="1438" s="5" customFormat="true" ht="15" hidden="false" customHeight="false" outlineLevel="0" collapsed="false">
      <c r="A1438" s="405" t="s">
        <v>280</v>
      </c>
      <c r="B1438" s="528" t="n">
        <v>1751</v>
      </c>
    </row>
    <row r="1439" s="5" customFormat="true" ht="15" hidden="false" customHeight="false" outlineLevel="0" collapsed="false">
      <c r="A1439" s="524" t="s">
        <v>282</v>
      </c>
      <c r="B1439" s="399" t="n">
        <v>259</v>
      </c>
    </row>
    <row r="1440" s="5" customFormat="true" ht="15" hidden="false" customHeight="false" outlineLevel="0" collapsed="false">
      <c r="A1440" s="405" t="s">
        <v>325</v>
      </c>
      <c r="B1440" s="399" t="n">
        <v>740</v>
      </c>
    </row>
    <row r="1441" s="5" customFormat="true" ht="15" hidden="false" customHeight="false" outlineLevel="0" collapsed="false">
      <c r="A1441" s="408" t="s">
        <v>326</v>
      </c>
      <c r="B1441" s="529" t="n">
        <v>3954</v>
      </c>
    </row>
    <row r="1442" s="5" customFormat="true" ht="15" hidden="false" customHeight="false" outlineLevel="0" collapsed="false">
      <c r="A1442" s="531"/>
      <c r="B1442" s="532"/>
    </row>
    <row r="1443" s="5" customFormat="true" ht="15.75" hidden="false" customHeight="false" outlineLevel="0" collapsed="false">
      <c r="A1443" s="140" t="s">
        <v>484</v>
      </c>
    </row>
    <row r="1444" s="5" customFormat="true" ht="15" hidden="false" customHeight="false" outlineLevel="0" collapsed="false">
      <c r="A1444" s="381" t="s">
        <v>276</v>
      </c>
      <c r="B1444" s="381" t="s">
        <v>61</v>
      </c>
    </row>
    <row r="1445" s="5" customFormat="true" ht="15" hidden="false" customHeight="false" outlineLevel="0" collapsed="false">
      <c r="A1445" s="530" t="s">
        <v>277</v>
      </c>
      <c r="B1445" s="526" t="n">
        <v>950</v>
      </c>
    </row>
    <row r="1446" s="5" customFormat="true" ht="15" hidden="false" customHeight="false" outlineLevel="0" collapsed="false">
      <c r="A1446" s="524" t="s">
        <v>279</v>
      </c>
      <c r="B1446" s="536" t="n">
        <v>145</v>
      </c>
    </row>
    <row r="1447" s="5" customFormat="true" ht="15" hidden="false" customHeight="false" outlineLevel="0" collapsed="false">
      <c r="A1447" s="405" t="s">
        <v>280</v>
      </c>
      <c r="B1447" s="548" t="n">
        <v>1422</v>
      </c>
    </row>
    <row r="1448" s="5" customFormat="true" ht="15" hidden="false" customHeight="false" outlineLevel="0" collapsed="false">
      <c r="A1448" s="524" t="s">
        <v>282</v>
      </c>
      <c r="B1448" s="399" t="n">
        <v>144</v>
      </c>
    </row>
    <row r="1449" s="5" customFormat="true" ht="15" hidden="false" customHeight="false" outlineLevel="0" collapsed="false">
      <c r="A1449" s="405" t="s">
        <v>325</v>
      </c>
      <c r="B1449" s="399" t="n">
        <v>600</v>
      </c>
    </row>
    <row r="1450" s="5" customFormat="true" ht="15" hidden="false" customHeight="false" outlineLevel="0" collapsed="false">
      <c r="A1450" s="408" t="s">
        <v>326</v>
      </c>
      <c r="B1450" s="529" t="n">
        <v>4174</v>
      </c>
    </row>
    <row r="1451" s="5" customFormat="true" ht="15" hidden="false" customHeight="false" outlineLevel="0" collapsed="false">
      <c r="A1451" s="531"/>
      <c r="B1451" s="532"/>
    </row>
    <row r="1452" s="5" customFormat="true" ht="15.75" hidden="false" customHeight="false" outlineLevel="0" collapsed="false">
      <c r="A1452" s="140" t="s">
        <v>485</v>
      </c>
    </row>
    <row r="1453" s="5" customFormat="true" ht="15" hidden="false" customHeight="false" outlineLevel="0" collapsed="false">
      <c r="A1453" s="381" t="s">
        <v>276</v>
      </c>
      <c r="B1453" s="381" t="s">
        <v>61</v>
      </c>
    </row>
    <row r="1454" s="5" customFormat="true" ht="15" hidden="false" customHeight="false" outlineLevel="0" collapsed="false">
      <c r="A1454" s="530" t="s">
        <v>277</v>
      </c>
      <c r="B1454" s="526" t="n">
        <v>1228</v>
      </c>
    </row>
    <row r="1455" s="5" customFormat="true" ht="15" hidden="false" customHeight="false" outlineLevel="0" collapsed="false">
      <c r="A1455" s="524" t="s">
        <v>279</v>
      </c>
      <c r="B1455" s="536" t="n">
        <v>202</v>
      </c>
    </row>
    <row r="1456" s="5" customFormat="true" ht="15" hidden="false" customHeight="false" outlineLevel="0" collapsed="false">
      <c r="A1456" s="405" t="s">
        <v>280</v>
      </c>
      <c r="B1456" s="253" t="n">
        <v>1684</v>
      </c>
    </row>
    <row r="1457" s="5" customFormat="true" ht="15" hidden="false" customHeight="false" outlineLevel="0" collapsed="false">
      <c r="A1457" s="524" t="s">
        <v>282</v>
      </c>
      <c r="B1457" s="225" t="n">
        <v>183</v>
      </c>
    </row>
    <row r="1458" s="5" customFormat="true" ht="15" hidden="false" customHeight="false" outlineLevel="0" collapsed="false">
      <c r="A1458" s="405" t="s">
        <v>325</v>
      </c>
      <c r="B1458" s="122" t="n">
        <v>751</v>
      </c>
    </row>
    <row r="1459" s="5" customFormat="true" ht="15" hidden="false" customHeight="false" outlineLevel="0" collapsed="false">
      <c r="A1459" s="408" t="s">
        <v>326</v>
      </c>
      <c r="B1459" s="529" t="n">
        <v>4050</v>
      </c>
    </row>
    <row r="1460" s="5" customFormat="true" ht="15" hidden="false" customHeight="false" outlineLevel="0" collapsed="false">
      <c r="A1460" s="531"/>
      <c r="B1460" s="532"/>
    </row>
    <row r="1461" s="5" customFormat="true" ht="15.75" hidden="false" customHeight="false" outlineLevel="0" collapsed="false">
      <c r="A1461" s="140" t="s">
        <v>486</v>
      </c>
    </row>
    <row r="1462" s="5" customFormat="true" ht="15" hidden="false" customHeight="false" outlineLevel="0" collapsed="false">
      <c r="A1462" s="381" t="s">
        <v>276</v>
      </c>
      <c r="B1462" s="381" t="s">
        <v>61</v>
      </c>
    </row>
    <row r="1463" s="5" customFormat="true" ht="15" hidden="false" customHeight="false" outlineLevel="0" collapsed="false">
      <c r="A1463" s="530" t="s">
        <v>277</v>
      </c>
      <c r="B1463" s="526" t="n">
        <v>897</v>
      </c>
    </row>
    <row r="1464" s="5" customFormat="true" ht="15" hidden="false" customHeight="false" outlineLevel="0" collapsed="false">
      <c r="A1464" s="524" t="s">
        <v>279</v>
      </c>
      <c r="B1464" s="536" t="n">
        <v>202</v>
      </c>
    </row>
    <row r="1465" s="5" customFormat="true" ht="15" hidden="false" customHeight="false" outlineLevel="0" collapsed="false">
      <c r="A1465" s="405" t="s">
        <v>280</v>
      </c>
      <c r="B1465" s="548" t="n">
        <v>1389</v>
      </c>
    </row>
    <row r="1466" s="5" customFormat="true" ht="15" hidden="false" customHeight="false" outlineLevel="0" collapsed="false">
      <c r="A1466" s="524" t="s">
        <v>282</v>
      </c>
      <c r="B1466" s="399" t="n">
        <v>189</v>
      </c>
    </row>
    <row r="1467" s="5" customFormat="true" ht="15" hidden="false" customHeight="false" outlineLevel="0" collapsed="false">
      <c r="A1467" s="405" t="s">
        <v>325</v>
      </c>
      <c r="B1467" s="399" t="n">
        <v>506</v>
      </c>
    </row>
    <row r="1468" s="5" customFormat="true" ht="15" hidden="false" customHeight="false" outlineLevel="0" collapsed="false">
      <c r="A1468" s="408" t="s">
        <v>326</v>
      </c>
      <c r="B1468" s="529" t="n">
        <v>3100</v>
      </c>
    </row>
    <row r="1469" s="5" customFormat="true" ht="15" hidden="false" customHeight="false" outlineLevel="0" collapsed="false">
      <c r="A1469" s="531"/>
      <c r="B1469" s="532"/>
    </row>
    <row r="1470" s="5" customFormat="true" ht="15.75" hidden="false" customHeight="false" outlineLevel="0" collapsed="false">
      <c r="A1470" s="140" t="s">
        <v>487</v>
      </c>
    </row>
    <row r="1471" s="5" customFormat="true" ht="15" hidden="false" customHeight="false" outlineLevel="0" collapsed="false">
      <c r="A1471" s="381" t="s">
        <v>276</v>
      </c>
      <c r="B1471" s="381" t="s">
        <v>61</v>
      </c>
    </row>
    <row r="1472" s="5" customFormat="true" ht="15" hidden="false" customHeight="false" outlineLevel="0" collapsed="false">
      <c r="A1472" s="530" t="s">
        <v>277</v>
      </c>
      <c r="B1472" s="526" t="n">
        <v>73</v>
      </c>
    </row>
    <row r="1473" s="5" customFormat="true" ht="15" hidden="false" customHeight="false" outlineLevel="0" collapsed="false">
      <c r="A1473" s="524" t="s">
        <v>279</v>
      </c>
      <c r="B1473" s="536" t="n">
        <v>65</v>
      </c>
    </row>
    <row r="1474" s="5" customFormat="true" ht="15" hidden="false" customHeight="false" outlineLevel="0" collapsed="false">
      <c r="A1474" s="405" t="s">
        <v>280</v>
      </c>
      <c r="B1474" s="548" t="n">
        <v>558</v>
      </c>
    </row>
    <row r="1475" s="5" customFormat="true" ht="15" hidden="false" customHeight="false" outlineLevel="0" collapsed="false">
      <c r="A1475" s="524" t="s">
        <v>282</v>
      </c>
      <c r="B1475" s="399" t="n">
        <v>100</v>
      </c>
    </row>
    <row r="1476" s="5" customFormat="true" ht="15" hidden="false" customHeight="false" outlineLevel="0" collapsed="false">
      <c r="A1476" s="405" t="s">
        <v>325</v>
      </c>
      <c r="B1476" s="399" t="n">
        <v>136</v>
      </c>
    </row>
    <row r="1477" s="5" customFormat="true" ht="15" hidden="false" customHeight="false" outlineLevel="0" collapsed="false">
      <c r="A1477" s="408" t="s">
        <v>326</v>
      </c>
      <c r="B1477" s="529" t="n">
        <v>4592</v>
      </c>
    </row>
    <row r="1478" s="565" customFormat="true" ht="15" hidden="false" customHeight="false" outlineLevel="0" collapsed="false">
      <c r="A1478" s="531"/>
      <c r="B1478" s="564"/>
    </row>
    <row r="1479" s="5" customFormat="true" ht="15.75" hidden="false" customHeight="false" outlineLevel="0" collapsed="false">
      <c r="A1479" s="140" t="s">
        <v>488</v>
      </c>
    </row>
    <row r="1480" s="5" customFormat="true" ht="15" hidden="false" customHeight="false" outlineLevel="0" collapsed="false">
      <c r="A1480" s="381" t="s">
        <v>276</v>
      </c>
      <c r="B1480" s="381" t="s">
        <v>61</v>
      </c>
    </row>
    <row r="1481" s="5" customFormat="true" ht="15" hidden="false" customHeight="false" outlineLevel="0" collapsed="false">
      <c r="A1481" s="530" t="s">
        <v>277</v>
      </c>
      <c r="B1481" s="526" t="n">
        <v>34</v>
      </c>
    </row>
    <row r="1482" s="5" customFormat="true" ht="15" hidden="false" customHeight="false" outlineLevel="0" collapsed="false">
      <c r="A1482" s="524" t="s">
        <v>279</v>
      </c>
      <c r="B1482" s="536" t="n">
        <v>30</v>
      </c>
    </row>
    <row r="1483" s="5" customFormat="true" ht="15" hidden="false" customHeight="false" outlineLevel="0" collapsed="false">
      <c r="A1483" s="405" t="s">
        <v>280</v>
      </c>
      <c r="B1483" s="528" t="n">
        <v>430</v>
      </c>
    </row>
    <row r="1484" s="5" customFormat="true" ht="15" hidden="false" customHeight="false" outlineLevel="0" collapsed="false">
      <c r="A1484" s="524" t="s">
        <v>282</v>
      </c>
      <c r="B1484" s="399" t="n">
        <v>78</v>
      </c>
    </row>
    <row r="1485" s="5" customFormat="true" ht="15" hidden="false" customHeight="false" outlineLevel="0" collapsed="false">
      <c r="A1485" s="405" t="s">
        <v>325</v>
      </c>
      <c r="B1485" s="399" t="n">
        <v>89</v>
      </c>
    </row>
    <row r="1486" s="5" customFormat="true" ht="15" hidden="false" customHeight="false" outlineLevel="0" collapsed="false">
      <c r="A1486" s="408" t="s">
        <v>326</v>
      </c>
      <c r="B1486" s="529" t="n">
        <v>5500</v>
      </c>
    </row>
    <row r="1487" s="5" customFormat="true" ht="15" hidden="false" customHeight="false" outlineLevel="0" collapsed="false">
      <c r="A1487" s="531"/>
      <c r="B1487" s="532"/>
    </row>
    <row r="1488" s="5" customFormat="true" ht="15.75" hidden="false" customHeight="false" outlineLevel="0" collapsed="false">
      <c r="A1488" s="140" t="s">
        <v>489</v>
      </c>
    </row>
    <row r="1489" s="5" customFormat="true" ht="15" hidden="false" customHeight="false" outlineLevel="0" collapsed="false">
      <c r="A1489" s="381" t="s">
        <v>276</v>
      </c>
      <c r="B1489" s="570" t="s">
        <v>61</v>
      </c>
    </row>
    <row r="1490" s="5" customFormat="true" ht="15" hidden="false" customHeight="false" outlineLevel="0" collapsed="false">
      <c r="A1490" s="530" t="s">
        <v>277</v>
      </c>
      <c r="B1490" s="526" t="n">
        <v>177</v>
      </c>
    </row>
    <row r="1491" s="5" customFormat="true" ht="15" hidden="false" customHeight="false" outlineLevel="0" collapsed="false">
      <c r="A1491" s="524" t="s">
        <v>279</v>
      </c>
      <c r="B1491" s="536" t="n">
        <v>76</v>
      </c>
    </row>
    <row r="1492" s="5" customFormat="true" ht="15" hidden="false" customHeight="false" outlineLevel="0" collapsed="false">
      <c r="A1492" s="405" t="s">
        <v>280</v>
      </c>
      <c r="B1492" s="548" t="n">
        <v>549</v>
      </c>
    </row>
    <row r="1493" s="5" customFormat="true" ht="15" hidden="false" customHeight="false" outlineLevel="0" collapsed="false">
      <c r="A1493" s="524" t="s">
        <v>282</v>
      </c>
      <c r="B1493" s="399" t="n">
        <v>55</v>
      </c>
    </row>
    <row r="1494" s="5" customFormat="true" ht="15" hidden="false" customHeight="false" outlineLevel="0" collapsed="false">
      <c r="A1494" s="405" t="s">
        <v>325</v>
      </c>
      <c r="B1494" s="399" t="n">
        <v>208</v>
      </c>
    </row>
    <row r="1495" s="5" customFormat="true" ht="15" hidden="false" customHeight="false" outlineLevel="0" collapsed="false">
      <c r="A1495" s="408" t="s">
        <v>326</v>
      </c>
      <c r="B1495" s="529" t="n">
        <v>3988</v>
      </c>
    </row>
    <row r="1496" s="5" customFormat="true" ht="15" hidden="false" customHeight="false" outlineLevel="0" collapsed="false">
      <c r="A1496" s="531"/>
      <c r="B1496" s="532"/>
    </row>
    <row r="1497" s="5" customFormat="true" ht="15.75" hidden="false" customHeight="false" outlineLevel="0" collapsed="false">
      <c r="A1497" s="140" t="s">
        <v>490</v>
      </c>
    </row>
    <row r="1498" s="5" customFormat="true" ht="15" hidden="false" customHeight="false" outlineLevel="0" collapsed="false">
      <c r="A1498" s="381" t="s">
        <v>276</v>
      </c>
      <c r="B1498" s="381" t="s">
        <v>61</v>
      </c>
    </row>
    <row r="1499" s="5" customFormat="true" ht="15" hidden="false" customHeight="false" outlineLevel="0" collapsed="false">
      <c r="A1499" s="530" t="s">
        <v>277</v>
      </c>
      <c r="B1499" s="526" t="n">
        <v>159</v>
      </c>
    </row>
    <row r="1500" s="5" customFormat="true" ht="15" hidden="false" customHeight="false" outlineLevel="0" collapsed="false">
      <c r="A1500" s="524" t="s">
        <v>279</v>
      </c>
      <c r="B1500" s="536" t="n">
        <v>70</v>
      </c>
    </row>
    <row r="1501" s="5" customFormat="true" ht="15" hidden="false" customHeight="false" outlineLevel="0" collapsed="false">
      <c r="A1501" s="405" t="s">
        <v>280</v>
      </c>
      <c r="B1501" s="548" t="n">
        <v>613</v>
      </c>
    </row>
    <row r="1502" s="5" customFormat="true" ht="15" hidden="false" customHeight="false" outlineLevel="0" collapsed="false">
      <c r="A1502" s="524" t="s">
        <v>282</v>
      </c>
      <c r="B1502" s="399" t="n">
        <v>74</v>
      </c>
    </row>
    <row r="1503" s="5" customFormat="true" ht="15" hidden="false" customHeight="false" outlineLevel="0" collapsed="false">
      <c r="A1503" s="405" t="s">
        <v>325</v>
      </c>
      <c r="B1503" s="399" t="n">
        <v>195</v>
      </c>
    </row>
    <row r="1504" s="5" customFormat="true" ht="15" hidden="false" customHeight="false" outlineLevel="0" collapsed="false">
      <c r="A1504" s="408" t="s">
        <v>326</v>
      </c>
      <c r="B1504" s="529" t="n">
        <v>4507</v>
      </c>
    </row>
    <row r="1505" s="5" customFormat="true" ht="15" hidden="false" customHeight="false" outlineLevel="0" collapsed="false">
      <c r="A1505" s="531"/>
      <c r="B1505" s="532"/>
    </row>
    <row r="1506" s="5" customFormat="true" ht="15.75" hidden="false" customHeight="false" outlineLevel="0" collapsed="false">
      <c r="A1506" s="140" t="s">
        <v>491</v>
      </c>
    </row>
    <row r="1507" s="5" customFormat="true" ht="15" hidden="false" customHeight="false" outlineLevel="0" collapsed="false">
      <c r="A1507" s="381" t="s">
        <v>276</v>
      </c>
      <c r="B1507" s="381" t="s">
        <v>61</v>
      </c>
    </row>
    <row r="1508" s="5" customFormat="true" ht="15" hidden="false" customHeight="false" outlineLevel="0" collapsed="false">
      <c r="A1508" s="530" t="s">
        <v>277</v>
      </c>
      <c r="B1508" s="526" t="n">
        <v>193</v>
      </c>
    </row>
    <row r="1509" s="5" customFormat="true" ht="15" hidden="false" customHeight="false" outlineLevel="0" collapsed="false">
      <c r="A1509" s="524" t="s">
        <v>279</v>
      </c>
      <c r="B1509" s="536" t="n">
        <v>74</v>
      </c>
    </row>
    <row r="1510" s="5" customFormat="true" ht="15" hidden="false" customHeight="false" outlineLevel="0" collapsed="false">
      <c r="A1510" s="405" t="s">
        <v>280</v>
      </c>
      <c r="B1510" s="528" t="n">
        <v>595</v>
      </c>
    </row>
    <row r="1511" s="5" customFormat="true" ht="15" hidden="false" customHeight="false" outlineLevel="0" collapsed="false">
      <c r="A1511" s="524" t="s">
        <v>282</v>
      </c>
      <c r="B1511" s="399" t="n">
        <v>66</v>
      </c>
    </row>
    <row r="1512" s="5" customFormat="true" ht="15" hidden="false" customHeight="false" outlineLevel="0" collapsed="false">
      <c r="A1512" s="405" t="s">
        <v>325</v>
      </c>
      <c r="B1512" s="399" t="n">
        <v>204</v>
      </c>
    </row>
    <row r="1513" s="5" customFormat="true" ht="15" hidden="false" customHeight="false" outlineLevel="0" collapsed="false">
      <c r="A1513" s="408" t="s">
        <v>326</v>
      </c>
      <c r="B1513" s="529" t="n">
        <v>6076</v>
      </c>
    </row>
    <row r="1514" s="5" customFormat="true" ht="15" hidden="false" customHeight="false" outlineLevel="0" collapsed="false">
      <c r="A1514" s="531"/>
      <c r="B1514" s="532"/>
    </row>
    <row r="1515" s="5" customFormat="true" ht="15.75" hidden="false" customHeight="false" outlineLevel="0" collapsed="false">
      <c r="A1515" s="140" t="s">
        <v>492</v>
      </c>
    </row>
    <row r="1516" s="5" customFormat="true" ht="15" hidden="false" customHeight="false" outlineLevel="0" collapsed="false">
      <c r="A1516" s="381" t="s">
        <v>276</v>
      </c>
      <c r="B1516" s="381" t="s">
        <v>61</v>
      </c>
    </row>
    <row r="1517" s="5" customFormat="true" ht="15" hidden="false" customHeight="false" outlineLevel="0" collapsed="false">
      <c r="A1517" s="530" t="s">
        <v>277</v>
      </c>
      <c r="B1517" s="526" t="n">
        <v>147</v>
      </c>
    </row>
    <row r="1518" s="5" customFormat="true" ht="15" hidden="false" customHeight="false" outlineLevel="0" collapsed="false">
      <c r="A1518" s="524" t="s">
        <v>279</v>
      </c>
      <c r="B1518" s="536" t="n">
        <v>51</v>
      </c>
    </row>
    <row r="1519" s="5" customFormat="true" ht="15" hidden="false" customHeight="false" outlineLevel="0" collapsed="false">
      <c r="A1519" s="405" t="s">
        <v>280</v>
      </c>
      <c r="B1519" s="528" t="n">
        <v>399</v>
      </c>
    </row>
    <row r="1520" s="5" customFormat="true" ht="15" hidden="false" customHeight="false" outlineLevel="0" collapsed="false">
      <c r="A1520" s="524" t="s">
        <v>282</v>
      </c>
      <c r="B1520" s="399" t="n">
        <v>44</v>
      </c>
    </row>
    <row r="1521" s="5" customFormat="true" ht="15" hidden="false" customHeight="false" outlineLevel="0" collapsed="false">
      <c r="A1521" s="405" t="s">
        <v>325</v>
      </c>
      <c r="B1521" s="399" t="n">
        <v>165</v>
      </c>
    </row>
    <row r="1522" s="5" customFormat="true" ht="15" hidden="false" customHeight="false" outlineLevel="0" collapsed="false">
      <c r="A1522" s="408" t="s">
        <v>326</v>
      </c>
      <c r="B1522" s="529" t="n">
        <v>3670</v>
      </c>
    </row>
    <row r="1523" s="5" customFormat="true" ht="15" hidden="false" customHeight="false" outlineLevel="0" collapsed="false">
      <c r="A1523" s="531"/>
      <c r="B1523" s="532"/>
    </row>
    <row r="1524" s="5" customFormat="true" ht="15.75" hidden="false" customHeight="false" outlineLevel="0" collapsed="false">
      <c r="A1524" s="140" t="s">
        <v>493</v>
      </c>
    </row>
    <row r="1525" s="5" customFormat="true" ht="15" hidden="false" customHeight="false" outlineLevel="0" collapsed="false">
      <c r="A1525" s="381" t="s">
        <v>276</v>
      </c>
      <c r="B1525" s="381" t="s">
        <v>61</v>
      </c>
    </row>
    <row r="1526" s="5" customFormat="true" ht="15" hidden="false" customHeight="false" outlineLevel="0" collapsed="false">
      <c r="A1526" s="530" t="s">
        <v>277</v>
      </c>
      <c r="B1526" s="526" t="n">
        <v>205</v>
      </c>
    </row>
    <row r="1527" s="5" customFormat="true" ht="15" hidden="false" customHeight="false" outlineLevel="0" collapsed="false">
      <c r="A1527" s="524" t="s">
        <v>279</v>
      </c>
      <c r="B1527" s="536" t="n">
        <v>65</v>
      </c>
    </row>
    <row r="1528" s="5" customFormat="true" ht="15" hidden="false" customHeight="false" outlineLevel="0" collapsed="false">
      <c r="A1528" s="405" t="s">
        <v>280</v>
      </c>
      <c r="B1528" s="548" t="n">
        <v>523</v>
      </c>
    </row>
    <row r="1529" s="5" customFormat="true" ht="15" hidden="false" customHeight="false" outlineLevel="0" collapsed="false">
      <c r="A1529" s="524" t="s">
        <v>282</v>
      </c>
      <c r="B1529" s="399" t="n">
        <v>45</v>
      </c>
    </row>
    <row r="1530" s="5" customFormat="true" ht="15" hidden="false" customHeight="false" outlineLevel="0" collapsed="false">
      <c r="A1530" s="405" t="s">
        <v>325</v>
      </c>
      <c r="B1530" s="399" t="n">
        <v>203</v>
      </c>
    </row>
    <row r="1531" s="5" customFormat="true" ht="15" hidden="false" customHeight="false" outlineLevel="0" collapsed="false">
      <c r="A1531" s="408" t="s">
        <v>326</v>
      </c>
      <c r="B1531" s="529" t="n">
        <v>5269</v>
      </c>
    </row>
    <row r="1532" s="5" customFormat="true" ht="15" hidden="false" customHeight="false" outlineLevel="0" collapsed="false">
      <c r="A1532" s="531"/>
      <c r="B1532" s="532"/>
    </row>
    <row r="1533" s="5" customFormat="true" ht="15.75" hidden="false" customHeight="false" outlineLevel="0" collapsed="false">
      <c r="A1533" s="140" t="s">
        <v>494</v>
      </c>
    </row>
    <row r="1534" s="5" customFormat="true" ht="15" hidden="false" customHeight="false" outlineLevel="0" collapsed="false">
      <c r="A1534" s="381" t="s">
        <v>276</v>
      </c>
      <c r="B1534" s="381" t="s">
        <v>61</v>
      </c>
    </row>
    <row r="1535" s="5" customFormat="true" ht="15" hidden="false" customHeight="false" outlineLevel="0" collapsed="false">
      <c r="A1535" s="530" t="s">
        <v>277</v>
      </c>
      <c r="B1535" s="526" t="n">
        <v>128</v>
      </c>
    </row>
    <row r="1536" s="5" customFormat="true" ht="15" hidden="false" customHeight="false" outlineLevel="0" collapsed="false">
      <c r="A1536" s="524" t="s">
        <v>279</v>
      </c>
      <c r="B1536" s="536" t="n">
        <v>236</v>
      </c>
    </row>
    <row r="1537" s="5" customFormat="true" ht="15" hidden="false" customHeight="false" outlineLevel="0" collapsed="false">
      <c r="A1537" s="405" t="s">
        <v>280</v>
      </c>
      <c r="B1537" s="548" t="n">
        <v>511</v>
      </c>
    </row>
    <row r="1538" s="5" customFormat="true" ht="15" hidden="false" customHeight="false" outlineLevel="0" collapsed="false">
      <c r="A1538" s="524" t="s">
        <v>282</v>
      </c>
      <c r="B1538" s="534"/>
    </row>
    <row r="1539" s="5" customFormat="true" ht="15" hidden="false" customHeight="false" outlineLevel="0" collapsed="false">
      <c r="A1539" s="405" t="s">
        <v>325</v>
      </c>
      <c r="B1539" s="399" t="n">
        <v>374</v>
      </c>
    </row>
    <row r="1540" s="5" customFormat="true" ht="15" hidden="false" customHeight="false" outlineLevel="0" collapsed="false">
      <c r="A1540" s="408" t="s">
        <v>326</v>
      </c>
      <c r="B1540" s="529" t="n">
        <v>3220</v>
      </c>
    </row>
    <row r="1541" s="5" customFormat="true" ht="15" hidden="false" customHeight="false" outlineLevel="0" collapsed="false">
      <c r="A1541" s="531"/>
      <c r="B1541" s="532"/>
    </row>
    <row r="1542" s="5" customFormat="true" ht="15.75" hidden="false" customHeight="false" outlineLevel="0" collapsed="false">
      <c r="A1542" s="140" t="s">
        <v>495</v>
      </c>
    </row>
    <row r="1543" s="5" customFormat="true" ht="15" hidden="false" customHeight="false" outlineLevel="0" collapsed="false">
      <c r="A1543" s="381" t="s">
        <v>276</v>
      </c>
      <c r="B1543" s="381" t="s">
        <v>61</v>
      </c>
    </row>
    <row r="1544" s="5" customFormat="true" ht="15" hidden="false" customHeight="false" outlineLevel="0" collapsed="false">
      <c r="A1544" s="530" t="s">
        <v>277</v>
      </c>
      <c r="B1544" s="526" t="n">
        <v>37</v>
      </c>
    </row>
    <row r="1545" s="5" customFormat="true" ht="15" hidden="false" customHeight="false" outlineLevel="0" collapsed="false">
      <c r="A1545" s="524" t="s">
        <v>279</v>
      </c>
      <c r="B1545" s="536" t="n">
        <v>30</v>
      </c>
    </row>
    <row r="1546" s="5" customFormat="true" ht="15" hidden="false" customHeight="false" outlineLevel="0" collapsed="false">
      <c r="A1546" s="405" t="s">
        <v>280</v>
      </c>
      <c r="B1546" s="548" t="n">
        <v>185</v>
      </c>
    </row>
    <row r="1547" s="5" customFormat="true" ht="15" hidden="false" customHeight="false" outlineLevel="0" collapsed="false">
      <c r="A1547" s="524" t="s">
        <v>282</v>
      </c>
      <c r="B1547" s="399" t="n">
        <v>18</v>
      </c>
    </row>
    <row r="1548" s="5" customFormat="true" ht="15" hidden="false" customHeight="false" outlineLevel="0" collapsed="false">
      <c r="A1548" s="405" t="s">
        <v>325</v>
      </c>
      <c r="B1548" s="399" t="n">
        <v>68</v>
      </c>
    </row>
    <row r="1549" s="5" customFormat="true" ht="15" hidden="false" customHeight="false" outlineLevel="0" collapsed="false">
      <c r="A1549" s="408" t="s">
        <v>326</v>
      </c>
      <c r="B1549" s="529" t="n">
        <v>2343</v>
      </c>
    </row>
    <row r="1550" s="5" customFormat="true" ht="15" hidden="false" customHeight="false" outlineLevel="0" collapsed="false">
      <c r="A1550" s="531"/>
      <c r="B1550" s="532"/>
    </row>
    <row r="1551" s="5" customFormat="true" ht="15.75" hidden="false" customHeight="false" outlineLevel="0" collapsed="false">
      <c r="A1551" s="140" t="s">
        <v>496</v>
      </c>
    </row>
    <row r="1552" s="5" customFormat="true" ht="15" hidden="false" customHeight="false" outlineLevel="0" collapsed="false">
      <c r="A1552" s="381" t="s">
        <v>276</v>
      </c>
      <c r="B1552" s="381" t="s">
        <v>61</v>
      </c>
    </row>
    <row r="1553" s="5" customFormat="true" ht="15" hidden="false" customHeight="false" outlineLevel="0" collapsed="false">
      <c r="A1553" s="530" t="s">
        <v>277</v>
      </c>
      <c r="B1553" s="526" t="n">
        <v>93</v>
      </c>
    </row>
    <row r="1554" s="5" customFormat="true" ht="15" hidden="false" customHeight="false" outlineLevel="0" collapsed="false">
      <c r="A1554" s="524" t="s">
        <v>279</v>
      </c>
      <c r="B1554" s="536" t="n">
        <v>52</v>
      </c>
    </row>
    <row r="1555" s="5" customFormat="true" ht="15" hidden="false" customHeight="false" outlineLevel="0" collapsed="false">
      <c r="A1555" s="405" t="s">
        <v>280</v>
      </c>
      <c r="B1555" s="548" t="n">
        <v>389</v>
      </c>
    </row>
    <row r="1556" s="5" customFormat="true" ht="15" hidden="false" customHeight="false" outlineLevel="0" collapsed="false">
      <c r="A1556" s="524" t="s">
        <v>282</v>
      </c>
      <c r="B1556" s="399" t="n">
        <v>34</v>
      </c>
    </row>
    <row r="1557" s="5" customFormat="true" ht="15" hidden="false" customHeight="false" outlineLevel="0" collapsed="false">
      <c r="A1557" s="405" t="s">
        <v>325</v>
      </c>
      <c r="B1557" s="399" t="n">
        <v>138</v>
      </c>
    </row>
    <row r="1558" s="5" customFormat="true" ht="15" hidden="false" customHeight="false" outlineLevel="0" collapsed="false">
      <c r="A1558" s="408" t="s">
        <v>326</v>
      </c>
      <c r="B1558" s="529" t="n">
        <v>6859</v>
      </c>
    </row>
    <row r="1559" s="5" customFormat="true" ht="15" hidden="false" customHeight="false" outlineLevel="0" collapsed="false">
      <c r="A1559" s="531"/>
      <c r="B1559" s="532"/>
    </row>
    <row r="1560" s="5" customFormat="true" ht="15.75" hidden="false" customHeight="false" outlineLevel="0" collapsed="false">
      <c r="A1560" s="140" t="s">
        <v>497</v>
      </c>
    </row>
    <row r="1561" s="5" customFormat="true" ht="15" hidden="false" customHeight="false" outlineLevel="0" collapsed="false">
      <c r="A1561" s="381" t="s">
        <v>276</v>
      </c>
      <c r="B1561" s="381" t="s">
        <v>61</v>
      </c>
    </row>
    <row r="1562" s="5" customFormat="true" ht="15" hidden="false" customHeight="false" outlineLevel="0" collapsed="false">
      <c r="A1562" s="530" t="s">
        <v>277</v>
      </c>
      <c r="B1562" s="526" t="n">
        <v>176</v>
      </c>
    </row>
    <row r="1563" s="5" customFormat="true" ht="15" hidden="false" customHeight="false" outlineLevel="0" collapsed="false">
      <c r="A1563" s="524" t="s">
        <v>279</v>
      </c>
      <c r="B1563" s="536" t="n">
        <v>83</v>
      </c>
    </row>
    <row r="1564" s="5" customFormat="true" ht="15" hidden="false" customHeight="false" outlineLevel="0" collapsed="false">
      <c r="A1564" s="405" t="s">
        <v>280</v>
      </c>
      <c r="B1564" s="548" t="n">
        <v>572</v>
      </c>
    </row>
    <row r="1565" s="5" customFormat="true" ht="15" hidden="false" customHeight="false" outlineLevel="0" collapsed="false">
      <c r="A1565" s="524" t="s">
        <v>282</v>
      </c>
      <c r="B1565" s="399" t="n">
        <v>52</v>
      </c>
    </row>
    <row r="1566" s="5" customFormat="true" ht="15" hidden="false" customHeight="false" outlineLevel="0" collapsed="false">
      <c r="A1566" s="405" t="s">
        <v>325</v>
      </c>
      <c r="B1566" s="399" t="n">
        <v>229</v>
      </c>
    </row>
    <row r="1567" s="5" customFormat="true" ht="15" hidden="false" customHeight="false" outlineLevel="0" collapsed="false">
      <c r="A1567" s="408" t="s">
        <v>326</v>
      </c>
      <c r="B1567" s="529" t="n">
        <v>5898</v>
      </c>
    </row>
    <row r="1568" s="5" customFormat="true" ht="15" hidden="false" customHeight="false" outlineLevel="0" collapsed="false">
      <c r="A1568" s="531"/>
      <c r="B1568" s="532"/>
    </row>
    <row r="1569" s="5" customFormat="true" ht="15.75" hidden="false" customHeight="false" outlineLevel="0" collapsed="false">
      <c r="A1569" s="140" t="s">
        <v>498</v>
      </c>
    </row>
    <row r="1570" s="5" customFormat="true" ht="15" hidden="false" customHeight="false" outlineLevel="0" collapsed="false">
      <c r="A1570" s="381" t="s">
        <v>276</v>
      </c>
      <c r="B1570" s="381" t="s">
        <v>61</v>
      </c>
    </row>
    <row r="1571" s="5" customFormat="true" ht="15" hidden="false" customHeight="false" outlineLevel="0" collapsed="false">
      <c r="A1571" s="530" t="s">
        <v>277</v>
      </c>
      <c r="B1571" s="526" t="n">
        <v>250</v>
      </c>
    </row>
    <row r="1572" s="5" customFormat="true" ht="15" hidden="false" customHeight="false" outlineLevel="0" collapsed="false">
      <c r="A1572" s="524" t="s">
        <v>279</v>
      </c>
      <c r="B1572" s="406" t="n">
        <v>59</v>
      </c>
    </row>
    <row r="1573" s="5" customFormat="true" ht="15" hidden="false" customHeight="false" outlineLevel="0" collapsed="false">
      <c r="A1573" s="405" t="s">
        <v>280</v>
      </c>
      <c r="B1573" s="558" t="n">
        <v>622</v>
      </c>
    </row>
    <row r="1574" s="5" customFormat="true" ht="15" hidden="false" customHeight="false" outlineLevel="0" collapsed="false">
      <c r="A1574" s="524" t="s">
        <v>282</v>
      </c>
      <c r="B1574" s="399" t="n">
        <v>75</v>
      </c>
    </row>
    <row r="1575" s="5" customFormat="true" ht="15" hidden="false" customHeight="false" outlineLevel="0" collapsed="false">
      <c r="A1575" s="405" t="s">
        <v>325</v>
      </c>
      <c r="B1575" s="399" t="n">
        <v>248</v>
      </c>
    </row>
    <row r="1576" s="5" customFormat="true" ht="15" hidden="false" customHeight="false" outlineLevel="0" collapsed="false">
      <c r="A1576" s="408" t="s">
        <v>326</v>
      </c>
      <c r="B1576" s="529" t="n">
        <v>6707</v>
      </c>
    </row>
    <row r="1577" s="5" customFormat="true" ht="15" hidden="false" customHeight="false" outlineLevel="0" collapsed="false">
      <c r="A1577" s="531"/>
      <c r="B1577" s="532"/>
    </row>
    <row r="1578" s="5" customFormat="true" ht="15.75" hidden="false" customHeight="false" outlineLevel="0" collapsed="false">
      <c r="A1578" s="140" t="s">
        <v>499</v>
      </c>
    </row>
    <row r="1579" s="5" customFormat="true" ht="15" hidden="false" customHeight="false" outlineLevel="0" collapsed="false">
      <c r="A1579" s="381" t="s">
        <v>276</v>
      </c>
      <c r="B1579" s="381" t="s">
        <v>61</v>
      </c>
    </row>
    <row r="1580" s="5" customFormat="true" ht="15" hidden="false" customHeight="false" outlineLevel="0" collapsed="false">
      <c r="A1580" s="530" t="s">
        <v>277</v>
      </c>
      <c r="B1580" s="526" t="n">
        <v>275</v>
      </c>
    </row>
    <row r="1581" s="5" customFormat="true" ht="15" hidden="false" customHeight="false" outlineLevel="0" collapsed="false">
      <c r="A1581" s="524" t="s">
        <v>279</v>
      </c>
      <c r="B1581" s="536" t="n">
        <v>69</v>
      </c>
    </row>
    <row r="1582" s="5" customFormat="true" ht="15" hidden="false" customHeight="false" outlineLevel="0" collapsed="false">
      <c r="A1582" s="405" t="s">
        <v>280</v>
      </c>
      <c r="B1582" s="548" t="n">
        <v>570</v>
      </c>
    </row>
    <row r="1583" s="5" customFormat="true" ht="15" hidden="false" customHeight="false" outlineLevel="0" collapsed="false">
      <c r="A1583" s="524" t="s">
        <v>282</v>
      </c>
      <c r="B1583" s="399" t="n">
        <v>53</v>
      </c>
    </row>
    <row r="1584" s="5" customFormat="true" ht="15" hidden="false" customHeight="false" outlineLevel="0" collapsed="false">
      <c r="A1584" s="405" t="s">
        <v>325</v>
      </c>
      <c r="B1584" s="399" t="n">
        <v>229</v>
      </c>
    </row>
    <row r="1585" s="5" customFormat="true" ht="15" hidden="false" customHeight="false" outlineLevel="0" collapsed="false">
      <c r="A1585" s="408" t="s">
        <v>326</v>
      </c>
      <c r="B1585" s="529" t="n">
        <v>4192</v>
      </c>
    </row>
    <row r="1586" s="5" customFormat="true" ht="15" hidden="false" customHeight="false" outlineLevel="0" collapsed="false">
      <c r="A1586" s="531"/>
      <c r="B1586" s="532"/>
    </row>
    <row r="1587" s="5" customFormat="true" ht="15.75" hidden="false" customHeight="false" outlineLevel="0" collapsed="false">
      <c r="A1587" s="140" t="s">
        <v>500</v>
      </c>
    </row>
    <row r="1588" s="5" customFormat="true" ht="15" hidden="false" customHeight="false" outlineLevel="0" collapsed="false">
      <c r="A1588" s="381" t="s">
        <v>276</v>
      </c>
      <c r="B1588" s="381" t="s">
        <v>61</v>
      </c>
    </row>
    <row r="1589" s="5" customFormat="true" ht="15" hidden="false" customHeight="false" outlineLevel="0" collapsed="false">
      <c r="A1589" s="530" t="s">
        <v>277</v>
      </c>
      <c r="B1589" s="526" t="n">
        <v>386</v>
      </c>
    </row>
    <row r="1590" s="5" customFormat="true" ht="15" hidden="false" customHeight="false" outlineLevel="0" collapsed="false">
      <c r="A1590" s="524" t="s">
        <v>279</v>
      </c>
      <c r="B1590" s="536" t="n">
        <v>121</v>
      </c>
    </row>
    <row r="1591" s="5" customFormat="true" ht="15" hidden="false" customHeight="false" outlineLevel="0" collapsed="false">
      <c r="A1591" s="405" t="s">
        <v>280</v>
      </c>
      <c r="B1591" s="548" t="n">
        <v>910</v>
      </c>
    </row>
    <row r="1592" s="5" customFormat="true" ht="15" hidden="false" customHeight="false" outlineLevel="0" collapsed="false">
      <c r="A1592" s="524" t="s">
        <v>282</v>
      </c>
      <c r="B1592" s="399" t="n">
        <v>107</v>
      </c>
    </row>
    <row r="1593" s="5" customFormat="true" ht="15" hidden="false" customHeight="false" outlineLevel="0" collapsed="false">
      <c r="A1593" s="405" t="s">
        <v>325</v>
      </c>
      <c r="B1593" s="399" t="n">
        <v>396</v>
      </c>
    </row>
    <row r="1594" s="5" customFormat="true" ht="15" hidden="false" customHeight="false" outlineLevel="0" collapsed="false">
      <c r="A1594" s="408" t="s">
        <v>326</v>
      </c>
      <c r="B1594" s="529" t="n">
        <v>6305</v>
      </c>
    </row>
    <row r="1595" s="5" customFormat="true" ht="15" hidden="false" customHeight="false" outlineLevel="0" collapsed="false">
      <c r="A1595" s="531"/>
      <c r="B1595" s="532"/>
    </row>
    <row r="1596" s="5" customFormat="true" ht="15.75" hidden="false" customHeight="false" outlineLevel="0" collapsed="false">
      <c r="A1596" s="140" t="s">
        <v>501</v>
      </c>
    </row>
    <row r="1597" s="5" customFormat="true" ht="15" hidden="false" customHeight="false" outlineLevel="0" collapsed="false">
      <c r="A1597" s="381" t="s">
        <v>276</v>
      </c>
      <c r="B1597" s="381" t="s">
        <v>61</v>
      </c>
    </row>
    <row r="1598" s="5" customFormat="true" ht="15" hidden="false" customHeight="false" outlineLevel="0" collapsed="false">
      <c r="A1598" s="530" t="s">
        <v>277</v>
      </c>
      <c r="B1598" s="526" t="n">
        <v>1237</v>
      </c>
    </row>
    <row r="1599" s="5" customFormat="true" ht="15" hidden="false" customHeight="false" outlineLevel="0" collapsed="false">
      <c r="A1599" s="524" t="s">
        <v>279</v>
      </c>
      <c r="B1599" s="536" t="n">
        <v>219</v>
      </c>
    </row>
    <row r="1600" s="5" customFormat="true" ht="15" hidden="false" customHeight="false" outlineLevel="0" collapsed="false">
      <c r="A1600" s="405" t="s">
        <v>280</v>
      </c>
      <c r="B1600" s="548" t="n">
        <v>1920</v>
      </c>
    </row>
    <row r="1601" s="5" customFormat="true" ht="15" hidden="false" customHeight="false" outlineLevel="0" collapsed="false">
      <c r="A1601" s="524" t="s">
        <v>282</v>
      </c>
      <c r="B1601" s="399" t="n">
        <v>224</v>
      </c>
    </row>
    <row r="1602" s="5" customFormat="true" ht="15" hidden="false" customHeight="false" outlineLevel="0" collapsed="false">
      <c r="A1602" s="405" t="s">
        <v>325</v>
      </c>
      <c r="B1602" s="399" t="n">
        <v>842</v>
      </c>
    </row>
    <row r="1603" s="5" customFormat="true" ht="15" hidden="false" customHeight="false" outlineLevel="0" collapsed="false">
      <c r="A1603" s="408" t="s">
        <v>326</v>
      </c>
      <c r="B1603" s="529" t="n">
        <v>6064</v>
      </c>
    </row>
    <row r="1604" s="5" customFormat="true" ht="15" hidden="false" customHeight="false" outlineLevel="0" collapsed="false">
      <c r="A1604" s="531"/>
      <c r="B1604" s="532"/>
    </row>
    <row r="1605" s="5" customFormat="true" ht="15.75" hidden="false" customHeight="false" outlineLevel="0" collapsed="false">
      <c r="A1605" s="140" t="s">
        <v>502</v>
      </c>
    </row>
    <row r="1606" s="5" customFormat="true" ht="15" hidden="false" customHeight="false" outlineLevel="0" collapsed="false">
      <c r="A1606" s="381" t="s">
        <v>276</v>
      </c>
      <c r="B1606" s="381" t="s">
        <v>61</v>
      </c>
    </row>
    <row r="1607" s="5" customFormat="true" ht="15" hidden="false" customHeight="false" outlineLevel="0" collapsed="false">
      <c r="A1607" s="530" t="s">
        <v>277</v>
      </c>
      <c r="B1607" s="526" t="n">
        <v>638</v>
      </c>
    </row>
    <row r="1608" s="5" customFormat="true" ht="15" hidden="false" customHeight="false" outlineLevel="0" collapsed="false">
      <c r="A1608" s="524" t="s">
        <v>279</v>
      </c>
      <c r="B1608" s="536" t="n">
        <v>95</v>
      </c>
    </row>
    <row r="1609" s="5" customFormat="true" ht="15" hidden="false" customHeight="false" outlineLevel="0" collapsed="false">
      <c r="A1609" s="405" t="s">
        <v>280</v>
      </c>
      <c r="B1609" s="548" t="n">
        <v>989</v>
      </c>
    </row>
    <row r="1610" s="5" customFormat="true" ht="15" hidden="false" customHeight="false" outlineLevel="0" collapsed="false">
      <c r="A1610" s="524" t="s">
        <v>282</v>
      </c>
      <c r="B1610" s="399" t="n">
        <v>141</v>
      </c>
    </row>
    <row r="1611" s="5" customFormat="true" ht="15" hidden="false" customHeight="false" outlineLevel="0" collapsed="false">
      <c r="A1611" s="405" t="s">
        <v>325</v>
      </c>
      <c r="B1611" s="399" t="n">
        <v>398</v>
      </c>
    </row>
    <row r="1612" s="5" customFormat="true" ht="15" hidden="false" customHeight="false" outlineLevel="0" collapsed="false">
      <c r="A1612" s="408" t="s">
        <v>326</v>
      </c>
      <c r="B1612" s="529" t="n">
        <v>3051</v>
      </c>
    </row>
    <row r="1613" s="5" customFormat="true" ht="15" hidden="false" customHeight="false" outlineLevel="0" collapsed="false">
      <c r="A1613" s="531"/>
      <c r="B1613" s="532"/>
    </row>
    <row r="1614" s="5" customFormat="true" ht="15.75" hidden="false" customHeight="false" outlineLevel="0" collapsed="false">
      <c r="A1614" s="140" t="s">
        <v>503</v>
      </c>
    </row>
    <row r="1615" s="5" customFormat="true" ht="15" hidden="false" customHeight="false" outlineLevel="0" collapsed="false">
      <c r="A1615" s="381" t="s">
        <v>276</v>
      </c>
      <c r="B1615" s="381" t="s">
        <v>61</v>
      </c>
    </row>
    <row r="1616" s="5" customFormat="true" ht="15" hidden="false" customHeight="false" outlineLevel="0" collapsed="false">
      <c r="A1616" s="530" t="s">
        <v>277</v>
      </c>
      <c r="B1616" s="526" t="n">
        <v>361</v>
      </c>
    </row>
    <row r="1617" s="5" customFormat="true" ht="15" hidden="false" customHeight="false" outlineLevel="0" collapsed="false">
      <c r="A1617" s="524" t="s">
        <v>279</v>
      </c>
      <c r="B1617" s="536" t="n">
        <v>103</v>
      </c>
    </row>
    <row r="1618" s="5" customFormat="true" ht="15" hidden="false" customHeight="false" outlineLevel="0" collapsed="false">
      <c r="A1618" s="405" t="s">
        <v>280</v>
      </c>
      <c r="B1618" s="548" t="n">
        <v>767</v>
      </c>
    </row>
    <row r="1619" s="5" customFormat="true" ht="15" hidden="false" customHeight="false" outlineLevel="0" collapsed="false">
      <c r="A1619" s="524" t="s">
        <v>282</v>
      </c>
      <c r="B1619" s="399" t="n">
        <v>103</v>
      </c>
    </row>
    <row r="1620" s="5" customFormat="true" ht="15" hidden="false" customHeight="false" outlineLevel="0" collapsed="false">
      <c r="A1620" s="405" t="s">
        <v>325</v>
      </c>
      <c r="B1620" s="399" t="n">
        <v>305</v>
      </c>
    </row>
    <row r="1621" s="5" customFormat="true" ht="15" hidden="false" customHeight="false" outlineLevel="0" collapsed="false">
      <c r="A1621" s="408" t="s">
        <v>326</v>
      </c>
      <c r="B1621" s="529" t="n">
        <v>3786</v>
      </c>
    </row>
    <row r="1622" s="5" customFormat="true" ht="15" hidden="false" customHeight="false" outlineLevel="0" collapsed="false">
      <c r="A1622" s="531"/>
      <c r="B1622" s="532"/>
    </row>
    <row r="1623" s="5" customFormat="true" ht="15.75" hidden="false" customHeight="false" outlineLevel="0" collapsed="false">
      <c r="A1623" s="140" t="s">
        <v>504</v>
      </c>
    </row>
    <row r="1624" s="5" customFormat="true" ht="15" hidden="false" customHeight="false" outlineLevel="0" collapsed="false">
      <c r="A1624" s="381" t="s">
        <v>276</v>
      </c>
      <c r="B1624" s="381" t="s">
        <v>61</v>
      </c>
    </row>
    <row r="1625" s="5" customFormat="true" ht="15" hidden="false" customHeight="false" outlineLevel="0" collapsed="false">
      <c r="A1625" s="530" t="s">
        <v>277</v>
      </c>
      <c r="B1625" s="526" t="n">
        <v>1047</v>
      </c>
    </row>
    <row r="1626" s="5" customFormat="true" ht="15" hidden="false" customHeight="false" outlineLevel="0" collapsed="false">
      <c r="A1626" s="524" t="s">
        <v>279</v>
      </c>
      <c r="B1626" s="536" t="n">
        <v>212</v>
      </c>
    </row>
    <row r="1627" s="5" customFormat="true" ht="15" hidden="false" customHeight="false" outlineLevel="0" collapsed="false">
      <c r="A1627" s="405" t="s">
        <v>280</v>
      </c>
      <c r="B1627" s="548" t="n">
        <v>1761</v>
      </c>
    </row>
    <row r="1628" s="5" customFormat="true" ht="15" hidden="false" customHeight="false" outlineLevel="0" collapsed="false">
      <c r="A1628" s="524" t="s">
        <v>282</v>
      </c>
      <c r="B1628" s="399" t="n">
        <v>274</v>
      </c>
    </row>
    <row r="1629" s="5" customFormat="true" ht="15" hidden="false" customHeight="false" outlineLevel="0" collapsed="false">
      <c r="A1629" s="405" t="s">
        <v>325</v>
      </c>
      <c r="B1629" s="399" t="n">
        <v>714</v>
      </c>
    </row>
    <row r="1630" s="5" customFormat="true" ht="15" hidden="false" customHeight="false" outlineLevel="0" collapsed="false">
      <c r="A1630" s="408" t="s">
        <v>326</v>
      </c>
      <c r="B1630" s="529" t="n">
        <v>5673</v>
      </c>
    </row>
    <row r="1631" s="5" customFormat="true" ht="15" hidden="false" customHeight="false" outlineLevel="0" collapsed="false">
      <c r="A1631" s="531"/>
      <c r="B1631" s="532"/>
    </row>
    <row r="1632" s="5" customFormat="true" ht="15.75" hidden="false" customHeight="false" outlineLevel="0" collapsed="false">
      <c r="A1632" s="140" t="s">
        <v>505</v>
      </c>
    </row>
    <row r="1633" s="5" customFormat="true" ht="15" hidden="false" customHeight="false" outlineLevel="0" collapsed="false">
      <c r="A1633" s="381" t="s">
        <v>276</v>
      </c>
      <c r="B1633" s="381" t="s">
        <v>61</v>
      </c>
    </row>
    <row r="1634" s="5" customFormat="true" ht="15" hidden="false" customHeight="false" outlineLevel="0" collapsed="false">
      <c r="A1634" s="530" t="s">
        <v>277</v>
      </c>
      <c r="B1634" s="526" t="n">
        <v>738</v>
      </c>
    </row>
    <row r="1635" s="5" customFormat="true" ht="15" hidden="false" customHeight="false" outlineLevel="0" collapsed="false">
      <c r="A1635" s="524" t="s">
        <v>279</v>
      </c>
      <c r="B1635" s="536" t="n">
        <v>125</v>
      </c>
    </row>
    <row r="1636" s="5" customFormat="true" ht="15" hidden="false" customHeight="false" outlineLevel="0" collapsed="false">
      <c r="A1636" s="405" t="s">
        <v>280</v>
      </c>
      <c r="B1636" s="548" t="n">
        <v>1086</v>
      </c>
    </row>
    <row r="1637" s="5" customFormat="true" ht="15" hidden="false" customHeight="false" outlineLevel="0" collapsed="false">
      <c r="A1637" s="524" t="s">
        <v>282</v>
      </c>
      <c r="B1637" s="399" t="n">
        <v>144</v>
      </c>
    </row>
    <row r="1638" s="5" customFormat="true" ht="15" hidden="false" customHeight="false" outlineLevel="0" collapsed="false">
      <c r="A1638" s="405" t="s">
        <v>325</v>
      </c>
      <c r="B1638" s="399" t="n">
        <v>379</v>
      </c>
    </row>
    <row r="1639" s="5" customFormat="true" ht="15" hidden="false" customHeight="false" outlineLevel="0" collapsed="false">
      <c r="A1639" s="408" t="s">
        <v>326</v>
      </c>
      <c r="B1639" s="529" t="n">
        <v>2942</v>
      </c>
    </row>
    <row r="1640" s="5" customFormat="true" ht="15" hidden="false" customHeight="false" outlineLevel="0" collapsed="false">
      <c r="A1640" s="531"/>
      <c r="B1640" s="532"/>
    </row>
    <row r="1641" s="5" customFormat="true" ht="15.75" hidden="false" customHeight="false" outlineLevel="0" collapsed="false">
      <c r="A1641" s="140" t="s">
        <v>506</v>
      </c>
    </row>
    <row r="1642" s="5" customFormat="true" ht="15" hidden="false" customHeight="false" outlineLevel="0" collapsed="false">
      <c r="A1642" s="381" t="s">
        <v>276</v>
      </c>
      <c r="B1642" s="381" t="s">
        <v>61</v>
      </c>
    </row>
    <row r="1643" s="5" customFormat="true" ht="15" hidden="false" customHeight="false" outlineLevel="0" collapsed="false">
      <c r="A1643" s="530" t="s">
        <v>277</v>
      </c>
      <c r="B1643" s="526" t="n">
        <v>1004</v>
      </c>
    </row>
    <row r="1644" s="5" customFormat="true" ht="15" hidden="false" customHeight="false" outlineLevel="0" collapsed="false">
      <c r="A1644" s="524" t="s">
        <v>279</v>
      </c>
      <c r="B1644" s="536" t="n">
        <v>161</v>
      </c>
    </row>
    <row r="1645" s="5" customFormat="true" ht="15" hidden="false" customHeight="false" outlineLevel="0" collapsed="false">
      <c r="A1645" s="405" t="s">
        <v>280</v>
      </c>
      <c r="B1645" s="528" t="n">
        <v>1536</v>
      </c>
    </row>
    <row r="1646" s="5" customFormat="true" ht="15" hidden="false" customHeight="false" outlineLevel="0" collapsed="false">
      <c r="A1646" s="524" t="s">
        <v>282</v>
      </c>
      <c r="B1646" s="399" t="n">
        <v>201</v>
      </c>
    </row>
    <row r="1647" s="5" customFormat="true" ht="15" hidden="false" customHeight="false" outlineLevel="0" collapsed="false">
      <c r="A1647" s="405" t="s">
        <v>325</v>
      </c>
      <c r="B1647" s="399" t="n">
        <v>593</v>
      </c>
    </row>
    <row r="1648" s="5" customFormat="true" ht="15" hidden="false" customHeight="false" outlineLevel="0" collapsed="false">
      <c r="A1648" s="408" t="s">
        <v>326</v>
      </c>
      <c r="B1648" s="529" t="n">
        <v>4287</v>
      </c>
    </row>
    <row r="1649" s="5" customFormat="true" ht="15" hidden="false" customHeight="false" outlineLevel="0" collapsed="false">
      <c r="A1649" s="531"/>
      <c r="B1649" s="532"/>
    </row>
    <row r="1650" s="5" customFormat="true" ht="15.75" hidden="false" customHeight="false" outlineLevel="0" collapsed="false">
      <c r="A1650" s="140" t="s">
        <v>507</v>
      </c>
    </row>
    <row r="1651" s="5" customFormat="true" ht="15" hidden="false" customHeight="false" outlineLevel="0" collapsed="false">
      <c r="A1651" s="381" t="s">
        <v>276</v>
      </c>
      <c r="B1651" s="381" t="s">
        <v>61</v>
      </c>
    </row>
    <row r="1652" s="5" customFormat="true" ht="15" hidden="false" customHeight="false" outlineLevel="0" collapsed="false">
      <c r="A1652" s="530" t="s">
        <v>277</v>
      </c>
      <c r="B1652" s="526" t="n">
        <v>371</v>
      </c>
    </row>
    <row r="1653" s="5" customFormat="true" ht="15" hidden="false" customHeight="false" outlineLevel="0" collapsed="false">
      <c r="A1653" s="524" t="s">
        <v>279</v>
      </c>
      <c r="B1653" s="536" t="n">
        <v>100</v>
      </c>
    </row>
    <row r="1654" s="5" customFormat="true" ht="15" hidden="false" customHeight="false" outlineLevel="0" collapsed="false">
      <c r="A1654" s="405" t="s">
        <v>280</v>
      </c>
      <c r="B1654" s="548" t="n">
        <v>769</v>
      </c>
    </row>
    <row r="1655" s="5" customFormat="true" ht="15" hidden="false" customHeight="false" outlineLevel="0" collapsed="false">
      <c r="A1655" s="524" t="s">
        <v>282</v>
      </c>
      <c r="B1655" s="399" t="n">
        <v>89</v>
      </c>
    </row>
    <row r="1656" s="5" customFormat="true" ht="15" hidden="false" customHeight="false" outlineLevel="0" collapsed="false">
      <c r="A1656" s="405" t="s">
        <v>325</v>
      </c>
      <c r="B1656" s="399" t="n">
        <v>333</v>
      </c>
    </row>
    <row r="1657" s="5" customFormat="true" ht="15" hidden="false" customHeight="false" outlineLevel="0" collapsed="false">
      <c r="A1657" s="408" t="s">
        <v>326</v>
      </c>
      <c r="B1657" s="529" t="n">
        <v>4412</v>
      </c>
    </row>
    <row r="1658" s="5" customFormat="true" ht="15" hidden="false" customHeight="false" outlineLevel="0" collapsed="false">
      <c r="A1658" s="531"/>
      <c r="B1658" s="532"/>
    </row>
    <row r="1659" s="5" customFormat="true" ht="15.75" hidden="false" customHeight="false" outlineLevel="0" collapsed="false">
      <c r="A1659" s="140" t="s">
        <v>508</v>
      </c>
    </row>
    <row r="1660" s="5" customFormat="true" ht="15" hidden="false" customHeight="false" outlineLevel="0" collapsed="false">
      <c r="A1660" s="381" t="s">
        <v>276</v>
      </c>
      <c r="B1660" s="381" t="s">
        <v>61</v>
      </c>
    </row>
    <row r="1661" s="5" customFormat="true" ht="15" hidden="false" customHeight="false" outlineLevel="0" collapsed="false">
      <c r="A1661" s="530" t="s">
        <v>277</v>
      </c>
      <c r="B1661" s="526" t="n">
        <v>426</v>
      </c>
    </row>
    <row r="1662" s="5" customFormat="true" ht="15" hidden="false" customHeight="false" outlineLevel="0" collapsed="false">
      <c r="A1662" s="524" t="s">
        <v>279</v>
      </c>
      <c r="B1662" s="536" t="n">
        <v>89</v>
      </c>
    </row>
    <row r="1663" s="5" customFormat="true" ht="15" hidden="false" customHeight="false" outlineLevel="0" collapsed="false">
      <c r="A1663" s="405" t="s">
        <v>280</v>
      </c>
      <c r="B1663" s="548" t="n">
        <v>795</v>
      </c>
    </row>
    <row r="1664" s="5" customFormat="true" ht="15" hidden="false" customHeight="false" outlineLevel="0" collapsed="false">
      <c r="A1664" s="524" t="s">
        <v>282</v>
      </c>
      <c r="B1664" s="399" t="n">
        <v>80</v>
      </c>
    </row>
    <row r="1665" s="5" customFormat="true" ht="15" hidden="false" customHeight="false" outlineLevel="0" collapsed="false">
      <c r="A1665" s="405" t="s">
        <v>325</v>
      </c>
      <c r="B1665" s="399" t="n">
        <v>350</v>
      </c>
    </row>
    <row r="1666" s="5" customFormat="true" ht="15" hidden="false" customHeight="false" outlineLevel="0" collapsed="false">
      <c r="A1666" s="408" t="s">
        <v>326</v>
      </c>
      <c r="B1666" s="529" t="n">
        <v>4289</v>
      </c>
    </row>
    <row r="1667" s="5" customFormat="true" ht="15" hidden="false" customHeight="false" outlineLevel="0" collapsed="false">
      <c r="A1667" s="531"/>
      <c r="B1667" s="532"/>
    </row>
    <row r="1668" s="5" customFormat="true" ht="15.75" hidden="false" customHeight="false" outlineLevel="0" collapsed="false">
      <c r="A1668" s="140" t="s">
        <v>509</v>
      </c>
    </row>
    <row r="1669" s="5" customFormat="true" ht="15" hidden="false" customHeight="false" outlineLevel="0" collapsed="false">
      <c r="A1669" s="381" t="s">
        <v>276</v>
      </c>
      <c r="B1669" s="381" t="s">
        <v>61</v>
      </c>
    </row>
    <row r="1670" s="5" customFormat="true" ht="15" hidden="false" customHeight="false" outlineLevel="0" collapsed="false">
      <c r="A1670" s="530" t="s">
        <v>277</v>
      </c>
      <c r="B1670" s="526" t="n">
        <v>615</v>
      </c>
    </row>
    <row r="1671" s="5" customFormat="true" ht="15" hidden="false" customHeight="false" outlineLevel="0" collapsed="false">
      <c r="A1671" s="524" t="s">
        <v>279</v>
      </c>
      <c r="B1671" s="536" t="n">
        <v>136</v>
      </c>
    </row>
    <row r="1672" s="5" customFormat="true" ht="15" hidden="false" customHeight="false" outlineLevel="0" collapsed="false">
      <c r="A1672" s="405" t="s">
        <v>280</v>
      </c>
      <c r="B1672" s="548" t="n">
        <v>1102</v>
      </c>
    </row>
    <row r="1673" s="5" customFormat="true" ht="15" hidden="false" customHeight="false" outlineLevel="0" collapsed="false">
      <c r="A1673" s="524" t="s">
        <v>282</v>
      </c>
      <c r="B1673" s="399" t="n">
        <v>89</v>
      </c>
    </row>
    <row r="1674" s="5" customFormat="true" ht="15" hidden="false" customHeight="false" outlineLevel="0" collapsed="false">
      <c r="A1674" s="405" t="s">
        <v>325</v>
      </c>
      <c r="B1674" s="399" t="n">
        <v>548</v>
      </c>
    </row>
    <row r="1675" s="5" customFormat="true" ht="15" hidden="false" customHeight="false" outlineLevel="0" collapsed="false">
      <c r="A1675" s="408" t="s">
        <v>326</v>
      </c>
      <c r="B1675" s="529" t="n">
        <v>6472</v>
      </c>
    </row>
    <row r="1676" s="5" customFormat="true" ht="15" hidden="false" customHeight="false" outlineLevel="0" collapsed="false">
      <c r="A1676" s="531"/>
      <c r="B1676" s="532"/>
    </row>
    <row r="1677" s="5" customFormat="true" ht="15.75" hidden="false" customHeight="false" outlineLevel="0" collapsed="false">
      <c r="A1677" s="140" t="s">
        <v>510</v>
      </c>
    </row>
    <row r="1678" s="5" customFormat="true" ht="15" hidden="false" customHeight="false" outlineLevel="0" collapsed="false">
      <c r="A1678" s="381" t="s">
        <v>276</v>
      </c>
      <c r="B1678" s="381" t="s">
        <v>61</v>
      </c>
    </row>
    <row r="1679" s="5" customFormat="true" ht="15" hidden="false" customHeight="false" outlineLevel="0" collapsed="false">
      <c r="A1679" s="530" t="s">
        <v>277</v>
      </c>
      <c r="B1679" s="526" t="n">
        <v>472</v>
      </c>
    </row>
    <row r="1680" s="5" customFormat="true" ht="15" hidden="false" customHeight="false" outlineLevel="0" collapsed="false">
      <c r="A1680" s="524" t="s">
        <v>279</v>
      </c>
      <c r="B1680" s="536" t="n">
        <v>97</v>
      </c>
    </row>
    <row r="1681" s="5" customFormat="true" ht="15" hidden="false" customHeight="false" outlineLevel="0" collapsed="false">
      <c r="A1681" s="405" t="s">
        <v>280</v>
      </c>
      <c r="B1681" s="528" t="n">
        <v>854</v>
      </c>
    </row>
    <row r="1682" s="5" customFormat="true" ht="15" hidden="false" customHeight="false" outlineLevel="0" collapsed="false">
      <c r="A1682" s="524" t="s">
        <v>282</v>
      </c>
      <c r="B1682" s="399" t="n">
        <v>76</v>
      </c>
    </row>
    <row r="1683" s="5" customFormat="true" ht="15" hidden="false" customHeight="false" outlineLevel="0" collapsed="false">
      <c r="A1683" s="405" t="s">
        <v>325</v>
      </c>
      <c r="B1683" s="399" t="n">
        <v>419</v>
      </c>
    </row>
    <row r="1684" s="5" customFormat="true" ht="15" hidden="false" customHeight="false" outlineLevel="0" collapsed="false">
      <c r="A1684" s="408" t="s">
        <v>326</v>
      </c>
      <c r="B1684" s="529" t="n">
        <v>4234</v>
      </c>
    </row>
    <row r="1685" s="5" customFormat="true" ht="15" hidden="false" customHeight="false" outlineLevel="0" collapsed="false">
      <c r="A1685" s="531"/>
      <c r="B1685" s="532"/>
    </row>
    <row r="1686" s="5" customFormat="true" ht="15.75" hidden="false" customHeight="false" outlineLevel="0" collapsed="false">
      <c r="A1686" s="140" t="s">
        <v>511</v>
      </c>
    </row>
    <row r="1687" s="5" customFormat="true" ht="15" hidden="false" customHeight="false" outlineLevel="0" collapsed="false">
      <c r="A1687" s="381" t="s">
        <v>276</v>
      </c>
      <c r="B1687" s="381" t="s">
        <v>61</v>
      </c>
    </row>
    <row r="1688" s="5" customFormat="true" ht="15" hidden="false" customHeight="false" outlineLevel="0" collapsed="false">
      <c r="A1688" s="530" t="s">
        <v>277</v>
      </c>
      <c r="B1688" s="535" t="n">
        <v>442</v>
      </c>
    </row>
    <row r="1689" s="5" customFormat="true" ht="15" hidden="false" customHeight="false" outlineLevel="0" collapsed="false">
      <c r="A1689" s="524" t="s">
        <v>279</v>
      </c>
      <c r="B1689" s="399" t="n">
        <v>99</v>
      </c>
    </row>
    <row r="1690" s="5" customFormat="true" ht="15" hidden="false" customHeight="false" outlineLevel="0" collapsed="false">
      <c r="A1690" s="405" t="s">
        <v>280</v>
      </c>
      <c r="B1690" s="528" t="n">
        <v>813</v>
      </c>
    </row>
    <row r="1691" s="5" customFormat="true" ht="15" hidden="false" customHeight="false" outlineLevel="0" collapsed="false">
      <c r="A1691" s="524" t="s">
        <v>282</v>
      </c>
      <c r="B1691" s="399" t="n">
        <v>79</v>
      </c>
    </row>
    <row r="1692" s="5" customFormat="true" ht="15" hidden="false" customHeight="false" outlineLevel="0" collapsed="false">
      <c r="A1692" s="405" t="s">
        <v>325</v>
      </c>
      <c r="B1692" s="399" t="n">
        <v>388</v>
      </c>
    </row>
    <row r="1693" s="5" customFormat="true" ht="15" hidden="false" customHeight="false" outlineLevel="0" collapsed="false">
      <c r="A1693" s="408" t="s">
        <v>326</v>
      </c>
      <c r="B1693" s="529" t="n">
        <v>4097</v>
      </c>
    </row>
    <row r="1694" s="5" customFormat="true" ht="15" hidden="false" customHeight="false" outlineLevel="0" collapsed="false">
      <c r="A1694" s="531"/>
      <c r="B1694" s="532"/>
    </row>
    <row r="1695" s="5" customFormat="true" ht="15.75" hidden="false" customHeight="false" outlineLevel="0" collapsed="false">
      <c r="A1695" s="140" t="s">
        <v>512</v>
      </c>
    </row>
    <row r="1696" s="5" customFormat="true" ht="15" hidden="false" customHeight="false" outlineLevel="0" collapsed="false">
      <c r="A1696" s="381" t="s">
        <v>276</v>
      </c>
      <c r="B1696" s="381" t="s">
        <v>61</v>
      </c>
    </row>
    <row r="1697" s="5" customFormat="true" ht="15" hidden="false" customHeight="false" outlineLevel="0" collapsed="false">
      <c r="A1697" s="530" t="s">
        <v>277</v>
      </c>
      <c r="B1697" s="526" t="n">
        <v>598</v>
      </c>
    </row>
    <row r="1698" s="5" customFormat="true" ht="15" hidden="false" customHeight="false" outlineLevel="0" collapsed="false">
      <c r="A1698" s="524" t="s">
        <v>279</v>
      </c>
      <c r="B1698" s="536" t="n">
        <v>115</v>
      </c>
    </row>
    <row r="1699" s="5" customFormat="true" ht="15" hidden="false" customHeight="false" outlineLevel="0" collapsed="false">
      <c r="A1699" s="405" t="s">
        <v>280</v>
      </c>
      <c r="B1699" s="528" t="n">
        <v>1035</v>
      </c>
    </row>
    <row r="1700" s="5" customFormat="true" ht="15" hidden="false" customHeight="false" outlineLevel="0" collapsed="false">
      <c r="A1700" s="524" t="s">
        <v>282</v>
      </c>
      <c r="B1700" s="399" t="n">
        <v>88</v>
      </c>
    </row>
    <row r="1701" s="5" customFormat="true" ht="15" hidden="false" customHeight="false" outlineLevel="0" collapsed="false">
      <c r="A1701" s="405" t="s">
        <v>325</v>
      </c>
      <c r="B1701" s="399" t="n">
        <v>486</v>
      </c>
    </row>
    <row r="1702" s="5" customFormat="true" ht="15" hidden="false" customHeight="false" outlineLevel="0" collapsed="false">
      <c r="A1702" s="408" t="s">
        <v>326</v>
      </c>
      <c r="B1702" s="529" t="n">
        <v>5015</v>
      </c>
    </row>
    <row r="1703" s="5" customFormat="true" ht="15" hidden="false" customHeight="false" outlineLevel="0" collapsed="false">
      <c r="A1703" s="531"/>
      <c r="B1703" s="532"/>
    </row>
    <row r="1704" s="5" customFormat="true" ht="15.75" hidden="false" customHeight="false" outlineLevel="0" collapsed="false">
      <c r="A1704" s="140" t="s">
        <v>513</v>
      </c>
    </row>
    <row r="1705" s="5" customFormat="true" ht="15" hidden="false" customHeight="false" outlineLevel="0" collapsed="false">
      <c r="A1705" s="381" t="s">
        <v>276</v>
      </c>
      <c r="B1705" s="381" t="s">
        <v>61</v>
      </c>
    </row>
    <row r="1706" s="5" customFormat="true" ht="15" hidden="false" customHeight="false" outlineLevel="0" collapsed="false">
      <c r="A1706" s="530" t="s">
        <v>277</v>
      </c>
      <c r="B1706" s="535" t="n">
        <v>419</v>
      </c>
    </row>
    <row r="1707" s="5" customFormat="true" ht="15" hidden="false" customHeight="false" outlineLevel="0" collapsed="false">
      <c r="A1707" s="524" t="s">
        <v>279</v>
      </c>
      <c r="B1707" s="528" t="n">
        <v>74</v>
      </c>
    </row>
    <row r="1708" s="5" customFormat="true" ht="15" hidden="false" customHeight="false" outlineLevel="0" collapsed="false">
      <c r="A1708" s="405" t="s">
        <v>280</v>
      </c>
      <c r="B1708" s="528" t="n">
        <v>716</v>
      </c>
    </row>
    <row r="1709" s="5" customFormat="true" ht="15" hidden="false" customHeight="false" outlineLevel="0" collapsed="false">
      <c r="A1709" s="524" t="s">
        <v>282</v>
      </c>
      <c r="B1709" s="528" t="n">
        <v>64</v>
      </c>
    </row>
    <row r="1710" s="5" customFormat="true" ht="15" hidden="false" customHeight="false" outlineLevel="0" collapsed="false">
      <c r="A1710" s="405" t="s">
        <v>325</v>
      </c>
      <c r="B1710" s="528" t="n">
        <v>341</v>
      </c>
    </row>
    <row r="1711" s="5" customFormat="true" ht="15" hidden="false" customHeight="false" outlineLevel="0" collapsed="false">
      <c r="A1711" s="408" t="s">
        <v>326</v>
      </c>
      <c r="B1711" s="529" t="n">
        <v>3850</v>
      </c>
    </row>
    <row r="1712" s="5" customFormat="true" ht="15" hidden="false" customHeight="false" outlineLevel="0" collapsed="false">
      <c r="A1712" s="531"/>
      <c r="B1712" s="532"/>
    </row>
    <row r="1713" s="5" customFormat="true" ht="15.75" hidden="false" customHeight="false" outlineLevel="0" collapsed="false">
      <c r="A1713" s="140" t="s">
        <v>514</v>
      </c>
    </row>
    <row r="1714" s="5" customFormat="true" ht="15" hidden="false" customHeight="false" outlineLevel="0" collapsed="false">
      <c r="A1714" s="381" t="s">
        <v>276</v>
      </c>
      <c r="B1714" s="381" t="s">
        <v>61</v>
      </c>
    </row>
    <row r="1715" s="5" customFormat="true" ht="15" hidden="false" customHeight="false" outlineLevel="0" collapsed="false">
      <c r="A1715" s="530" t="s">
        <v>277</v>
      </c>
      <c r="B1715" s="526" t="n">
        <v>347</v>
      </c>
    </row>
    <row r="1716" s="5" customFormat="true" ht="15" hidden="false" customHeight="false" outlineLevel="0" collapsed="false">
      <c r="A1716" s="524" t="s">
        <v>279</v>
      </c>
      <c r="B1716" s="537" t="n">
        <v>73</v>
      </c>
    </row>
    <row r="1717" s="5" customFormat="true" ht="15" hidden="false" customHeight="false" outlineLevel="0" collapsed="false">
      <c r="A1717" s="405" t="s">
        <v>280</v>
      </c>
      <c r="B1717" s="528" t="n">
        <v>645</v>
      </c>
    </row>
    <row r="1718" s="5" customFormat="true" ht="15" hidden="false" customHeight="false" outlineLevel="0" collapsed="false">
      <c r="A1718" s="524" t="s">
        <v>282</v>
      </c>
      <c r="B1718" s="528" t="n">
        <v>76</v>
      </c>
    </row>
    <row r="1719" s="5" customFormat="true" ht="15" hidden="false" customHeight="false" outlineLevel="0" collapsed="false">
      <c r="A1719" s="405" t="s">
        <v>325</v>
      </c>
      <c r="B1719" s="528" t="n">
        <v>293</v>
      </c>
    </row>
    <row r="1720" s="5" customFormat="true" ht="15" hidden="false" customHeight="false" outlineLevel="0" collapsed="false">
      <c r="A1720" s="408" t="s">
        <v>326</v>
      </c>
      <c r="B1720" s="529" t="n">
        <v>3893</v>
      </c>
    </row>
    <row r="1721" s="5" customFormat="true" ht="15" hidden="false" customHeight="false" outlineLevel="0" collapsed="false">
      <c r="A1721" s="531"/>
      <c r="B1721" s="532"/>
    </row>
    <row r="1722" s="5" customFormat="true" ht="15.75" hidden="false" customHeight="false" outlineLevel="0" collapsed="false">
      <c r="A1722" s="140" t="s">
        <v>515</v>
      </c>
    </row>
    <row r="1723" s="5" customFormat="true" ht="15" hidden="false" customHeight="false" outlineLevel="0" collapsed="false">
      <c r="A1723" s="381" t="s">
        <v>276</v>
      </c>
      <c r="B1723" s="381" t="s">
        <v>61</v>
      </c>
    </row>
    <row r="1724" s="5" customFormat="true" ht="15" hidden="false" customHeight="false" outlineLevel="0" collapsed="false">
      <c r="A1724" s="530" t="s">
        <v>277</v>
      </c>
      <c r="B1724" s="541" t="n">
        <v>328</v>
      </c>
    </row>
    <row r="1725" s="5" customFormat="true" ht="15" hidden="false" customHeight="false" outlineLevel="0" collapsed="false">
      <c r="A1725" s="524" t="s">
        <v>279</v>
      </c>
      <c r="B1725" s="406" t="n">
        <v>83</v>
      </c>
    </row>
    <row r="1726" s="5" customFormat="true" ht="15" hidden="false" customHeight="false" outlineLevel="0" collapsed="false">
      <c r="A1726" s="405" t="s">
        <v>280</v>
      </c>
      <c r="B1726" s="528" t="n">
        <v>669</v>
      </c>
    </row>
    <row r="1727" s="5" customFormat="true" ht="15" hidden="false" customHeight="false" outlineLevel="0" collapsed="false">
      <c r="A1727" s="524" t="s">
        <v>282</v>
      </c>
      <c r="B1727" s="399" t="n">
        <v>54</v>
      </c>
    </row>
    <row r="1728" s="5" customFormat="true" ht="15" hidden="false" customHeight="false" outlineLevel="0" collapsed="false">
      <c r="A1728" s="405" t="s">
        <v>325</v>
      </c>
      <c r="B1728" s="399" t="n">
        <v>301</v>
      </c>
    </row>
    <row r="1729" s="5" customFormat="true" ht="15" hidden="false" customHeight="false" outlineLevel="0" collapsed="false">
      <c r="A1729" s="408" t="s">
        <v>326</v>
      </c>
      <c r="B1729" s="529" t="n">
        <v>4021</v>
      </c>
    </row>
    <row r="1730" s="5" customFormat="true" ht="15" hidden="false" customHeight="false" outlineLevel="0" collapsed="false">
      <c r="A1730" s="531"/>
      <c r="B1730" s="532"/>
    </row>
    <row r="1731" s="5" customFormat="true" ht="15.75" hidden="false" customHeight="false" outlineLevel="0" collapsed="false">
      <c r="A1731" s="140" t="s">
        <v>516</v>
      </c>
    </row>
    <row r="1732" s="5" customFormat="true" ht="15" hidden="false" customHeight="false" outlineLevel="0" collapsed="false">
      <c r="A1732" s="381" t="s">
        <v>276</v>
      </c>
      <c r="B1732" s="381" t="s">
        <v>61</v>
      </c>
    </row>
    <row r="1733" s="5" customFormat="true" ht="15" hidden="false" customHeight="false" outlineLevel="0" collapsed="false">
      <c r="A1733" s="530" t="s">
        <v>277</v>
      </c>
      <c r="B1733" s="526" t="n">
        <v>183</v>
      </c>
    </row>
    <row r="1734" s="5" customFormat="true" ht="15" hidden="false" customHeight="false" outlineLevel="0" collapsed="false">
      <c r="A1734" s="524" t="s">
        <v>279</v>
      </c>
      <c r="B1734" s="536" t="n">
        <v>41</v>
      </c>
    </row>
    <row r="1735" s="5" customFormat="true" ht="15" hidden="false" customHeight="false" outlineLevel="0" collapsed="false">
      <c r="A1735" s="405" t="s">
        <v>280</v>
      </c>
      <c r="B1735" s="528" t="n">
        <v>414</v>
      </c>
    </row>
    <row r="1736" s="5" customFormat="true" ht="15" hidden="false" customHeight="false" outlineLevel="0" collapsed="false">
      <c r="A1736" s="524" t="s">
        <v>282</v>
      </c>
      <c r="B1736" s="399" t="n">
        <v>51</v>
      </c>
    </row>
    <row r="1737" s="5" customFormat="true" ht="15" hidden="false" customHeight="false" outlineLevel="0" collapsed="false">
      <c r="A1737" s="405" t="s">
        <v>325</v>
      </c>
      <c r="B1737" s="399" t="n">
        <v>172</v>
      </c>
    </row>
    <row r="1738" s="5" customFormat="true" ht="15" hidden="false" customHeight="false" outlineLevel="0" collapsed="false">
      <c r="A1738" s="408" t="s">
        <v>326</v>
      </c>
      <c r="B1738" s="529" t="n">
        <v>4025</v>
      </c>
    </row>
    <row r="1739" s="5" customFormat="true" ht="15" hidden="false" customHeight="false" outlineLevel="0" collapsed="false">
      <c r="A1739" s="531"/>
      <c r="B1739" s="532"/>
    </row>
    <row r="1740" s="5" customFormat="true" ht="15.75" hidden="false" customHeight="false" outlineLevel="0" collapsed="false">
      <c r="A1740" s="140" t="s">
        <v>517</v>
      </c>
    </row>
    <row r="1741" s="5" customFormat="true" ht="15" hidden="false" customHeight="false" outlineLevel="0" collapsed="false">
      <c r="A1741" s="381" t="s">
        <v>276</v>
      </c>
      <c r="B1741" s="381" t="s">
        <v>61</v>
      </c>
    </row>
    <row r="1742" s="5" customFormat="true" ht="15" hidden="false" customHeight="false" outlineLevel="0" collapsed="false">
      <c r="A1742" s="530" t="s">
        <v>277</v>
      </c>
      <c r="B1742" s="541" t="n">
        <v>81</v>
      </c>
    </row>
    <row r="1743" s="5" customFormat="true" ht="15" hidden="false" customHeight="false" outlineLevel="0" collapsed="false">
      <c r="A1743" s="524" t="s">
        <v>279</v>
      </c>
      <c r="B1743" s="406" t="n">
        <v>37</v>
      </c>
    </row>
    <row r="1744" s="5" customFormat="true" ht="15" hidden="false" customHeight="false" outlineLevel="0" collapsed="false">
      <c r="A1744" s="405" t="s">
        <v>280</v>
      </c>
      <c r="B1744" s="558" t="n">
        <v>393</v>
      </c>
    </row>
    <row r="1745" s="5" customFormat="true" ht="15" hidden="false" customHeight="false" outlineLevel="0" collapsed="false">
      <c r="A1745" s="524" t="s">
        <v>282</v>
      </c>
      <c r="B1745" s="404" t="n">
        <v>203</v>
      </c>
    </row>
    <row r="1746" s="5" customFormat="true" ht="15" hidden="false" customHeight="false" outlineLevel="0" collapsed="false">
      <c r="A1746" s="405" t="s">
        <v>325</v>
      </c>
      <c r="B1746" s="404" t="n">
        <v>86</v>
      </c>
    </row>
    <row r="1747" s="5" customFormat="true" ht="15" hidden="false" customHeight="false" outlineLevel="0" collapsed="false">
      <c r="A1747" s="408" t="s">
        <v>326</v>
      </c>
      <c r="B1747" s="529" t="n">
        <v>1729</v>
      </c>
    </row>
    <row r="1748" s="5" customFormat="true" ht="15" hidden="false" customHeight="false" outlineLevel="0" collapsed="false">
      <c r="A1748" s="531"/>
      <c r="B1748" s="532"/>
    </row>
    <row r="1749" s="5" customFormat="true" ht="15.75" hidden="false" customHeight="false" outlineLevel="0" collapsed="false">
      <c r="A1749" s="140" t="s">
        <v>518</v>
      </c>
    </row>
    <row r="1750" s="5" customFormat="true" ht="15" hidden="false" customHeight="false" outlineLevel="0" collapsed="false">
      <c r="A1750" s="381" t="s">
        <v>276</v>
      </c>
      <c r="B1750" s="381" t="s">
        <v>61</v>
      </c>
    </row>
    <row r="1751" s="5" customFormat="true" ht="15" hidden="false" customHeight="false" outlineLevel="0" collapsed="false">
      <c r="A1751" s="530" t="s">
        <v>277</v>
      </c>
      <c r="B1751" s="541" t="n">
        <v>288</v>
      </c>
    </row>
    <row r="1752" s="5" customFormat="true" ht="15" hidden="false" customHeight="false" outlineLevel="0" collapsed="false">
      <c r="A1752" s="524" t="s">
        <v>279</v>
      </c>
      <c r="B1752" s="571" t="n">
        <v>228</v>
      </c>
    </row>
    <row r="1753" s="5" customFormat="true" ht="15" hidden="false" customHeight="false" outlineLevel="0" collapsed="false">
      <c r="A1753" s="405" t="s">
        <v>280</v>
      </c>
      <c r="B1753" s="558" t="n">
        <v>966</v>
      </c>
    </row>
    <row r="1754" s="5" customFormat="true" ht="15" hidden="false" customHeight="false" outlineLevel="0" collapsed="false">
      <c r="A1754" s="524" t="s">
        <v>282</v>
      </c>
      <c r="B1754" s="544" t="n">
        <v>127</v>
      </c>
    </row>
    <row r="1755" s="5" customFormat="true" ht="15" hidden="false" customHeight="false" outlineLevel="0" collapsed="false">
      <c r="A1755" s="405" t="s">
        <v>325</v>
      </c>
      <c r="B1755" s="544" t="n">
        <v>340</v>
      </c>
    </row>
    <row r="1756" s="5" customFormat="true" ht="15" hidden="false" customHeight="false" outlineLevel="0" collapsed="false">
      <c r="A1756" s="408" t="s">
        <v>326</v>
      </c>
      <c r="B1756" s="572" t="n">
        <v>4003</v>
      </c>
    </row>
    <row r="1757" s="5" customFormat="true" ht="15" hidden="false" customHeight="false" outlineLevel="0" collapsed="false">
      <c r="A1757" s="531"/>
      <c r="B1757" s="532"/>
    </row>
    <row r="1758" s="5" customFormat="true" ht="15.75" hidden="false" customHeight="false" outlineLevel="0" collapsed="false">
      <c r="A1758" s="140" t="s">
        <v>519</v>
      </c>
    </row>
    <row r="1759" s="5" customFormat="true" ht="15" hidden="false" customHeight="false" outlineLevel="0" collapsed="false">
      <c r="A1759" s="381" t="s">
        <v>276</v>
      </c>
      <c r="B1759" s="381" t="s">
        <v>61</v>
      </c>
    </row>
    <row r="1760" s="5" customFormat="true" ht="15" hidden="false" customHeight="false" outlineLevel="0" collapsed="false">
      <c r="A1760" s="530" t="s">
        <v>277</v>
      </c>
      <c r="B1760" s="526" t="n">
        <v>252</v>
      </c>
    </row>
    <row r="1761" s="5" customFormat="true" ht="15" hidden="false" customHeight="false" outlineLevel="0" collapsed="false">
      <c r="A1761" s="524" t="s">
        <v>279</v>
      </c>
      <c r="B1761" s="568" t="n">
        <v>198</v>
      </c>
    </row>
    <row r="1762" s="5" customFormat="true" ht="15" hidden="false" customHeight="false" outlineLevel="0" collapsed="false">
      <c r="A1762" s="405" t="s">
        <v>280</v>
      </c>
      <c r="B1762" s="548" t="n">
        <v>1028</v>
      </c>
    </row>
    <row r="1763" s="5" customFormat="true" ht="15" hidden="false" customHeight="false" outlineLevel="0" collapsed="false">
      <c r="A1763" s="524" t="s">
        <v>282</v>
      </c>
      <c r="B1763" s="569" t="n">
        <v>256</v>
      </c>
    </row>
    <row r="1764" s="5" customFormat="true" ht="15" hidden="false" customHeight="false" outlineLevel="0" collapsed="false">
      <c r="A1764" s="405" t="s">
        <v>325</v>
      </c>
      <c r="B1764" s="569" t="n">
        <v>306</v>
      </c>
    </row>
    <row r="1765" s="5" customFormat="true" ht="15" hidden="false" customHeight="false" outlineLevel="0" collapsed="false">
      <c r="A1765" s="408" t="s">
        <v>326</v>
      </c>
      <c r="B1765" s="566" t="n">
        <v>3839</v>
      </c>
    </row>
    <row r="1766" s="5" customFormat="true" ht="15" hidden="false" customHeight="false" outlineLevel="0" collapsed="false">
      <c r="A1766" s="531"/>
      <c r="B1766" s="532"/>
    </row>
    <row r="1767" s="5" customFormat="true" ht="15.75" hidden="false" customHeight="false" outlineLevel="0" collapsed="false">
      <c r="A1767" s="140" t="s">
        <v>520</v>
      </c>
    </row>
    <row r="1768" s="5" customFormat="true" ht="15" hidden="false" customHeight="false" outlineLevel="0" collapsed="false">
      <c r="A1768" s="381" t="s">
        <v>276</v>
      </c>
      <c r="B1768" s="381" t="s">
        <v>61</v>
      </c>
    </row>
    <row r="1769" s="5" customFormat="true" ht="15" hidden="false" customHeight="false" outlineLevel="0" collapsed="false">
      <c r="A1769" s="530" t="s">
        <v>277</v>
      </c>
      <c r="B1769" s="526" t="n">
        <v>313</v>
      </c>
    </row>
    <row r="1770" s="5" customFormat="true" ht="15" hidden="false" customHeight="false" outlineLevel="0" collapsed="false">
      <c r="A1770" s="524" t="s">
        <v>279</v>
      </c>
      <c r="B1770" s="536" t="n">
        <v>91</v>
      </c>
    </row>
    <row r="1771" s="5" customFormat="true" ht="15" hidden="false" customHeight="false" outlineLevel="0" collapsed="false">
      <c r="A1771" s="405" t="s">
        <v>280</v>
      </c>
      <c r="B1771" s="548" t="n">
        <v>659</v>
      </c>
    </row>
    <row r="1772" s="5" customFormat="true" ht="15" hidden="false" customHeight="false" outlineLevel="0" collapsed="false">
      <c r="A1772" s="524" t="s">
        <v>282</v>
      </c>
      <c r="B1772" s="399" t="n">
        <v>46</v>
      </c>
    </row>
    <row r="1773" s="5" customFormat="true" ht="15" hidden="false" customHeight="false" outlineLevel="0" collapsed="false">
      <c r="A1773" s="405" t="s">
        <v>325</v>
      </c>
      <c r="B1773" s="399" t="n">
        <v>323</v>
      </c>
    </row>
    <row r="1774" s="5" customFormat="true" ht="15" hidden="false" customHeight="false" outlineLevel="0" collapsed="false">
      <c r="A1774" s="408" t="s">
        <v>326</v>
      </c>
      <c r="B1774" s="529" t="n">
        <v>3551</v>
      </c>
    </row>
    <row r="1775" s="5" customFormat="true" ht="15" hidden="false" customHeight="false" outlineLevel="0" collapsed="false">
      <c r="A1775" s="531"/>
      <c r="B1775" s="532"/>
    </row>
    <row r="1776" s="5" customFormat="true" ht="15.75" hidden="false" customHeight="false" outlineLevel="0" collapsed="false">
      <c r="A1776" s="140" t="s">
        <v>521</v>
      </c>
    </row>
    <row r="1777" s="5" customFormat="true" ht="15" hidden="false" customHeight="false" outlineLevel="0" collapsed="false">
      <c r="A1777" s="381" t="s">
        <v>276</v>
      </c>
      <c r="B1777" s="381" t="s">
        <v>61</v>
      </c>
    </row>
    <row r="1778" s="5" customFormat="true" ht="15" hidden="false" customHeight="false" outlineLevel="0" collapsed="false">
      <c r="A1778" s="530" t="s">
        <v>277</v>
      </c>
      <c r="B1778" s="526" t="n">
        <v>450</v>
      </c>
    </row>
    <row r="1779" s="5" customFormat="true" ht="15" hidden="false" customHeight="false" outlineLevel="0" collapsed="false">
      <c r="A1779" s="524" t="s">
        <v>279</v>
      </c>
      <c r="B1779" s="536" t="n">
        <v>77</v>
      </c>
    </row>
    <row r="1780" s="5" customFormat="true" ht="15" hidden="false" customHeight="false" outlineLevel="0" collapsed="false">
      <c r="A1780" s="405" t="s">
        <v>280</v>
      </c>
      <c r="B1780" s="573" t="n">
        <v>774</v>
      </c>
    </row>
    <row r="1781" s="5" customFormat="true" ht="15" hidden="false" customHeight="false" outlineLevel="0" collapsed="false">
      <c r="A1781" s="524" t="s">
        <v>282</v>
      </c>
      <c r="B1781" s="399" t="n">
        <v>74</v>
      </c>
    </row>
    <row r="1782" s="5" customFormat="true" ht="15" hidden="false" customHeight="false" outlineLevel="0" collapsed="false">
      <c r="A1782" s="405" t="s">
        <v>325</v>
      </c>
      <c r="B1782" s="399" t="n">
        <v>374</v>
      </c>
      <c r="C1782" s="574"/>
      <c r="D1782" s="574"/>
      <c r="E1782" s="574"/>
      <c r="F1782" s="574"/>
    </row>
    <row r="1783" s="5" customFormat="true" ht="15" hidden="false" customHeight="false" outlineLevel="0" collapsed="false">
      <c r="A1783" s="408" t="s">
        <v>326</v>
      </c>
      <c r="B1783" s="566" t="n">
        <v>4252</v>
      </c>
      <c r="C1783" s="574"/>
      <c r="D1783" s="574"/>
      <c r="E1783" s="574"/>
      <c r="F1783" s="574"/>
    </row>
    <row r="1784" s="5" customFormat="true" ht="15" hidden="false" customHeight="false" outlineLevel="0" collapsed="false">
      <c r="A1784" s="531"/>
      <c r="B1784" s="532"/>
      <c r="C1784" s="574"/>
      <c r="D1784" s="574"/>
      <c r="E1784" s="574"/>
      <c r="F1784" s="574"/>
    </row>
    <row r="1785" s="5" customFormat="true" ht="15.75" hidden="false" customHeight="false" outlineLevel="0" collapsed="false">
      <c r="A1785" s="140" t="s">
        <v>522</v>
      </c>
      <c r="C1785" s="574"/>
      <c r="D1785" s="574"/>
      <c r="E1785" s="574"/>
      <c r="F1785" s="574"/>
    </row>
    <row r="1786" s="5" customFormat="true" ht="15" hidden="false" customHeight="false" outlineLevel="0" collapsed="false">
      <c r="A1786" s="381" t="s">
        <v>276</v>
      </c>
      <c r="B1786" s="381" t="s">
        <v>61</v>
      </c>
      <c r="C1786" s="574"/>
      <c r="D1786" s="574"/>
      <c r="E1786" s="574"/>
      <c r="F1786" s="574"/>
    </row>
    <row r="1787" s="5" customFormat="true" ht="15" hidden="false" customHeight="false" outlineLevel="0" collapsed="false">
      <c r="A1787" s="530" t="s">
        <v>277</v>
      </c>
      <c r="B1787" s="526" t="n">
        <v>497</v>
      </c>
    </row>
    <row r="1788" s="5" customFormat="true" ht="15" hidden="false" customHeight="false" outlineLevel="0" collapsed="false">
      <c r="A1788" s="524" t="s">
        <v>279</v>
      </c>
      <c r="B1788" s="575" t="n">
        <v>148</v>
      </c>
    </row>
    <row r="1789" s="5" customFormat="true" ht="15" hidden="false" customHeight="false" outlineLevel="0" collapsed="false">
      <c r="A1789" s="405" t="s">
        <v>280</v>
      </c>
      <c r="B1789" s="528" t="n">
        <v>1072</v>
      </c>
    </row>
    <row r="1790" s="5" customFormat="true" ht="15" hidden="false" customHeight="false" outlineLevel="0" collapsed="false">
      <c r="A1790" s="524" t="s">
        <v>282</v>
      </c>
      <c r="B1790" s="535" t="n">
        <v>98</v>
      </c>
    </row>
    <row r="1791" s="5" customFormat="true" ht="15" hidden="false" customHeight="false" outlineLevel="0" collapsed="false">
      <c r="A1791" s="405" t="s">
        <v>325</v>
      </c>
      <c r="B1791" s="527" t="n">
        <v>502</v>
      </c>
    </row>
    <row r="1792" s="5" customFormat="true" ht="15" hidden="false" customHeight="false" outlineLevel="0" collapsed="false">
      <c r="A1792" s="408" t="s">
        <v>326</v>
      </c>
      <c r="B1792" s="529" t="n">
        <v>5288</v>
      </c>
    </row>
    <row r="1793" s="5" customFormat="true" ht="15" hidden="false" customHeight="false" outlineLevel="0" collapsed="false"/>
    <row r="1794" s="5" customFormat="true" ht="15.75" hidden="false" customHeight="false" outlineLevel="0" collapsed="false">
      <c r="A1794" s="140" t="s">
        <v>523</v>
      </c>
    </row>
    <row r="1795" s="5" customFormat="true" ht="15" hidden="false" customHeight="false" outlineLevel="0" collapsed="false">
      <c r="A1795" s="381" t="s">
        <v>276</v>
      </c>
      <c r="B1795" s="381" t="s">
        <v>61</v>
      </c>
    </row>
    <row r="1796" s="5" customFormat="true" ht="15" hidden="false" customHeight="false" outlineLevel="0" collapsed="false">
      <c r="A1796" s="530" t="s">
        <v>277</v>
      </c>
      <c r="B1796" s="526" t="n">
        <v>380</v>
      </c>
    </row>
    <row r="1797" s="5" customFormat="true" ht="15" hidden="false" customHeight="false" outlineLevel="0" collapsed="false">
      <c r="A1797" s="524" t="s">
        <v>279</v>
      </c>
      <c r="B1797" s="575" t="n">
        <v>122</v>
      </c>
    </row>
    <row r="1798" s="5" customFormat="true" ht="15" hidden="false" customHeight="false" outlineLevel="0" collapsed="false">
      <c r="A1798" s="405" t="s">
        <v>280</v>
      </c>
      <c r="B1798" s="528" t="n">
        <v>841</v>
      </c>
    </row>
    <row r="1799" s="5" customFormat="true" ht="15" hidden="false" customHeight="false" outlineLevel="0" collapsed="false">
      <c r="A1799" s="524" t="s">
        <v>282</v>
      </c>
      <c r="B1799" s="535" t="n">
        <v>80</v>
      </c>
    </row>
    <row r="1800" s="5" customFormat="true" ht="15" hidden="false" customHeight="false" outlineLevel="0" collapsed="false">
      <c r="A1800" s="405" t="s">
        <v>325</v>
      </c>
      <c r="B1800" s="527" t="n">
        <v>348</v>
      </c>
    </row>
    <row r="1801" s="5" customFormat="true" ht="15" hidden="false" customHeight="false" outlineLevel="0" collapsed="false">
      <c r="A1801" s="408" t="s">
        <v>326</v>
      </c>
      <c r="B1801" s="529" t="n">
        <v>4353</v>
      </c>
    </row>
    <row r="1802" s="5" customFormat="true" ht="15" hidden="false" customHeight="false" outlineLevel="0" collapsed="false"/>
    <row r="1803" s="5" customFormat="true" ht="15.75" hidden="false" customHeight="false" outlineLevel="0" collapsed="false">
      <c r="A1803" s="140" t="s">
        <v>524</v>
      </c>
    </row>
    <row r="1804" s="5" customFormat="true" ht="15" hidden="false" customHeight="false" outlineLevel="0" collapsed="false">
      <c r="A1804" s="381" t="s">
        <v>276</v>
      </c>
      <c r="B1804" s="381" t="s">
        <v>61</v>
      </c>
    </row>
    <row r="1805" s="5" customFormat="true" ht="15" hidden="false" customHeight="false" outlineLevel="0" collapsed="false">
      <c r="A1805" s="530" t="s">
        <v>277</v>
      </c>
      <c r="B1805" s="526" t="n">
        <v>880</v>
      </c>
    </row>
    <row r="1806" s="5" customFormat="true" ht="15" hidden="false" customHeight="false" outlineLevel="0" collapsed="false">
      <c r="A1806" s="524" t="s">
        <v>279</v>
      </c>
      <c r="B1806" s="536" t="n">
        <v>165</v>
      </c>
    </row>
    <row r="1807" s="5" customFormat="true" ht="15" hidden="false" customHeight="false" outlineLevel="0" collapsed="false">
      <c r="A1807" s="405" t="s">
        <v>280</v>
      </c>
      <c r="B1807" s="573" t="n">
        <v>1472</v>
      </c>
    </row>
    <row r="1808" s="5" customFormat="true" ht="15" hidden="false" customHeight="false" outlineLevel="0" collapsed="false">
      <c r="A1808" s="524" t="s">
        <v>282</v>
      </c>
      <c r="B1808" s="399" t="n">
        <v>133</v>
      </c>
    </row>
    <row r="1809" s="5" customFormat="true" ht="15" hidden="false" customHeight="false" outlineLevel="0" collapsed="false">
      <c r="A1809" s="405" t="s">
        <v>325</v>
      </c>
      <c r="B1809" s="399" t="n">
        <v>719</v>
      </c>
    </row>
    <row r="1810" s="5" customFormat="true" ht="15" hidden="false" customHeight="false" outlineLevel="0" collapsed="false">
      <c r="A1810" s="408" t="s">
        <v>326</v>
      </c>
      <c r="B1810" s="566" t="n">
        <v>7360</v>
      </c>
    </row>
    <row r="1811" s="5" customFormat="true" ht="15" hidden="false" customHeight="false" outlineLevel="0" collapsed="false"/>
    <row r="1812" s="5" customFormat="true" ht="15.75" hidden="false" customHeight="false" outlineLevel="0" collapsed="false">
      <c r="A1812" s="140" t="s">
        <v>525</v>
      </c>
    </row>
    <row r="1813" s="5" customFormat="true" ht="15" hidden="false" customHeight="false" outlineLevel="0" collapsed="false">
      <c r="A1813" s="381" t="s">
        <v>276</v>
      </c>
      <c r="B1813" s="381" t="s">
        <v>61</v>
      </c>
    </row>
    <row r="1814" s="5" customFormat="true" ht="15" hidden="false" customHeight="false" outlineLevel="0" collapsed="false">
      <c r="A1814" s="530" t="s">
        <v>277</v>
      </c>
      <c r="B1814" s="526" t="n">
        <v>726</v>
      </c>
    </row>
    <row r="1815" s="5" customFormat="true" ht="15" hidden="false" customHeight="false" outlineLevel="0" collapsed="false">
      <c r="A1815" s="524" t="s">
        <v>279</v>
      </c>
      <c r="B1815" s="536" t="n">
        <v>178</v>
      </c>
    </row>
    <row r="1816" s="5" customFormat="true" ht="15" hidden="false" customHeight="false" outlineLevel="0" collapsed="false">
      <c r="A1816" s="405" t="s">
        <v>280</v>
      </c>
      <c r="B1816" s="573" t="n">
        <v>1325</v>
      </c>
    </row>
    <row r="1817" s="5" customFormat="true" ht="15" hidden="false" customHeight="false" outlineLevel="0" collapsed="false">
      <c r="A1817" s="524" t="s">
        <v>282</v>
      </c>
      <c r="B1817" s="399" t="n">
        <v>123</v>
      </c>
    </row>
    <row r="1818" s="5" customFormat="true" ht="15" hidden="false" customHeight="false" outlineLevel="0" collapsed="false">
      <c r="A1818" s="405" t="s">
        <v>325</v>
      </c>
      <c r="B1818" s="399" t="n">
        <v>643</v>
      </c>
    </row>
    <row r="1819" s="5" customFormat="true" ht="15" hidden="false" customHeight="false" outlineLevel="0" collapsed="false">
      <c r="A1819" s="408" t="s">
        <v>326</v>
      </c>
      <c r="B1819" s="566" t="n">
        <v>6696</v>
      </c>
    </row>
    <row r="1820" s="565" customFormat="true" ht="15" hidden="false" customHeight="false" outlineLevel="0" collapsed="false">
      <c r="A1820" s="30"/>
      <c r="B1820" s="30"/>
    </row>
    <row r="1821" s="5" customFormat="true" ht="15.75" hidden="false" customHeight="false" outlineLevel="0" collapsed="false">
      <c r="A1821" s="140" t="s">
        <v>526</v>
      </c>
    </row>
    <row r="1822" s="5" customFormat="true" ht="15" hidden="false" customHeight="false" outlineLevel="0" collapsed="false">
      <c r="A1822" s="381" t="s">
        <v>276</v>
      </c>
      <c r="B1822" s="381" t="s">
        <v>61</v>
      </c>
    </row>
    <row r="1823" s="5" customFormat="true" ht="15" hidden="false" customHeight="false" outlineLevel="0" collapsed="false">
      <c r="A1823" s="530" t="s">
        <v>277</v>
      </c>
      <c r="B1823" s="526" t="n">
        <v>241</v>
      </c>
    </row>
    <row r="1824" s="5" customFormat="true" ht="15" hidden="false" customHeight="false" outlineLevel="0" collapsed="false">
      <c r="A1824" s="524" t="s">
        <v>279</v>
      </c>
      <c r="B1824" s="536" t="n">
        <v>95</v>
      </c>
    </row>
    <row r="1825" s="5" customFormat="true" ht="15" hidden="false" customHeight="false" outlineLevel="0" collapsed="false">
      <c r="A1825" s="405" t="s">
        <v>280</v>
      </c>
      <c r="B1825" s="573" t="n">
        <v>653</v>
      </c>
    </row>
    <row r="1826" s="5" customFormat="true" ht="15" hidden="false" customHeight="false" outlineLevel="0" collapsed="false">
      <c r="A1826" s="524" t="s">
        <v>282</v>
      </c>
      <c r="B1826" s="399" t="n">
        <v>69</v>
      </c>
    </row>
    <row r="1827" s="5" customFormat="true" ht="15" hidden="false" customHeight="false" outlineLevel="0" collapsed="false">
      <c r="A1827" s="405" t="s">
        <v>325</v>
      </c>
      <c r="B1827" s="399" t="n">
        <v>288</v>
      </c>
    </row>
    <row r="1828" s="5" customFormat="true" ht="15" hidden="false" customHeight="false" outlineLevel="0" collapsed="false">
      <c r="A1828" s="408" t="s">
        <v>326</v>
      </c>
      <c r="B1828" s="566" t="n">
        <v>4417</v>
      </c>
    </row>
    <row r="1829" s="5" customFormat="true" ht="15" hidden="false" customHeight="false" outlineLevel="0" collapsed="false">
      <c r="A1829" s="0"/>
      <c r="B1829" s="0"/>
    </row>
    <row r="1830" s="5" customFormat="true" ht="15.75" hidden="false" customHeight="false" outlineLevel="0" collapsed="false">
      <c r="A1830" s="140" t="s">
        <v>527</v>
      </c>
    </row>
    <row r="1831" s="5" customFormat="true" ht="15" hidden="false" customHeight="false" outlineLevel="0" collapsed="false">
      <c r="A1831" s="381" t="s">
        <v>276</v>
      </c>
      <c r="B1831" s="381" t="s">
        <v>61</v>
      </c>
    </row>
    <row r="1832" s="5" customFormat="true" ht="15" hidden="false" customHeight="false" outlineLevel="0" collapsed="false">
      <c r="A1832" s="530" t="s">
        <v>277</v>
      </c>
      <c r="B1832" s="526" t="n">
        <v>354</v>
      </c>
    </row>
    <row r="1833" s="5" customFormat="true" ht="15" hidden="false" customHeight="false" outlineLevel="0" collapsed="false">
      <c r="A1833" s="524" t="s">
        <v>279</v>
      </c>
      <c r="B1833" s="536" t="n">
        <v>102</v>
      </c>
    </row>
    <row r="1834" s="5" customFormat="true" ht="15" hidden="false" customHeight="false" outlineLevel="0" collapsed="false">
      <c r="A1834" s="405" t="s">
        <v>280</v>
      </c>
      <c r="B1834" s="573" t="n">
        <v>738</v>
      </c>
    </row>
    <row r="1835" s="5" customFormat="true" ht="15" hidden="false" customHeight="false" outlineLevel="0" collapsed="false">
      <c r="A1835" s="524" t="s">
        <v>282</v>
      </c>
      <c r="B1835" s="399" t="n">
        <v>81</v>
      </c>
    </row>
    <row r="1836" s="5" customFormat="true" ht="15" hidden="false" customHeight="false" outlineLevel="0" collapsed="false">
      <c r="A1836" s="405" t="s">
        <v>325</v>
      </c>
      <c r="B1836" s="399" t="n">
        <v>336</v>
      </c>
    </row>
    <row r="1837" s="5" customFormat="true" ht="15" hidden="false" customHeight="false" outlineLevel="0" collapsed="false">
      <c r="A1837" s="408" t="s">
        <v>326</v>
      </c>
      <c r="B1837" s="566" t="n">
        <v>5539</v>
      </c>
    </row>
    <row r="1838" s="5" customFormat="true" ht="15" hidden="false" customHeight="false" outlineLevel="0" collapsed="false">
      <c r="A1838" s="0"/>
      <c r="B1838" s="0"/>
    </row>
    <row r="1839" s="5" customFormat="true" ht="15.75" hidden="false" customHeight="false" outlineLevel="0" collapsed="false">
      <c r="A1839" s="140" t="s">
        <v>528</v>
      </c>
    </row>
    <row r="1840" s="5" customFormat="true" ht="15" hidden="false" customHeight="false" outlineLevel="0" collapsed="false">
      <c r="A1840" s="381" t="s">
        <v>276</v>
      </c>
      <c r="B1840" s="381" t="s">
        <v>61</v>
      </c>
    </row>
    <row r="1841" s="5" customFormat="true" ht="15" hidden="false" customHeight="false" outlineLevel="0" collapsed="false">
      <c r="A1841" s="530" t="s">
        <v>277</v>
      </c>
      <c r="B1841" s="526" t="n">
        <v>315</v>
      </c>
    </row>
    <row r="1842" s="5" customFormat="true" ht="15" hidden="false" customHeight="false" outlineLevel="0" collapsed="false">
      <c r="A1842" s="524" t="s">
        <v>279</v>
      </c>
      <c r="B1842" s="536" t="n">
        <v>125</v>
      </c>
    </row>
    <row r="1843" s="5" customFormat="true" ht="15" hidden="false" customHeight="false" outlineLevel="0" collapsed="false">
      <c r="A1843" s="405" t="s">
        <v>280</v>
      </c>
      <c r="B1843" s="573" t="n">
        <v>741</v>
      </c>
    </row>
    <row r="1844" s="5" customFormat="true" ht="15" hidden="false" customHeight="false" outlineLevel="0" collapsed="false">
      <c r="A1844" s="524" t="s">
        <v>282</v>
      </c>
      <c r="B1844" s="399" t="n">
        <v>78</v>
      </c>
    </row>
    <row r="1845" s="5" customFormat="true" ht="15" hidden="false" customHeight="false" outlineLevel="0" collapsed="false">
      <c r="A1845" s="405" t="s">
        <v>325</v>
      </c>
      <c r="B1845" s="399" t="n">
        <v>327</v>
      </c>
    </row>
    <row r="1846" s="5" customFormat="true" ht="15" hidden="false" customHeight="false" outlineLevel="0" collapsed="false">
      <c r="A1846" s="408" t="s">
        <v>326</v>
      </c>
      <c r="B1846" s="566" t="n">
        <v>3917</v>
      </c>
    </row>
    <row r="1847" s="5" customFormat="true" ht="15" hidden="false" customHeight="false" outlineLevel="0" collapsed="false">
      <c r="A1847" s="0"/>
      <c r="B1847" s="0"/>
    </row>
    <row r="1848" s="5" customFormat="true" ht="15.75" hidden="false" customHeight="false" outlineLevel="0" collapsed="false">
      <c r="A1848" s="140" t="s">
        <v>529</v>
      </c>
    </row>
    <row r="1849" s="5" customFormat="true" ht="15" hidden="false" customHeight="false" outlineLevel="0" collapsed="false">
      <c r="A1849" s="381" t="s">
        <v>276</v>
      </c>
      <c r="B1849" s="381" t="s">
        <v>61</v>
      </c>
    </row>
    <row r="1850" s="5" customFormat="true" ht="15" hidden="false" customHeight="false" outlineLevel="0" collapsed="false">
      <c r="A1850" s="530" t="s">
        <v>277</v>
      </c>
      <c r="B1850" s="526" t="n">
        <v>143</v>
      </c>
    </row>
    <row r="1851" s="5" customFormat="true" ht="15" hidden="false" customHeight="false" outlineLevel="0" collapsed="false">
      <c r="A1851" s="524" t="s">
        <v>279</v>
      </c>
      <c r="B1851" s="536" t="n">
        <v>38</v>
      </c>
    </row>
    <row r="1852" s="5" customFormat="true" ht="15" hidden="false" customHeight="false" outlineLevel="0" collapsed="false">
      <c r="A1852" s="405" t="s">
        <v>280</v>
      </c>
      <c r="B1852" s="573" t="n">
        <v>393</v>
      </c>
    </row>
    <row r="1853" s="5" customFormat="true" ht="15" hidden="false" customHeight="false" outlineLevel="0" collapsed="false">
      <c r="A1853" s="524" t="s">
        <v>282</v>
      </c>
      <c r="B1853" s="399" t="n">
        <v>49</v>
      </c>
    </row>
    <row r="1854" s="5" customFormat="true" ht="15" hidden="false" customHeight="false" outlineLevel="0" collapsed="false">
      <c r="A1854" s="405" t="s">
        <v>325</v>
      </c>
      <c r="B1854" s="399" t="n">
        <v>142</v>
      </c>
    </row>
    <row r="1855" s="5" customFormat="true" ht="15" hidden="false" customHeight="false" outlineLevel="0" collapsed="false">
      <c r="A1855" s="408" t="s">
        <v>326</v>
      </c>
      <c r="B1855" s="566" t="n">
        <v>3469</v>
      </c>
    </row>
    <row r="1856" s="5" customFormat="true" ht="15" hidden="false" customHeight="false" outlineLevel="0" collapsed="false">
      <c r="A1856" s="0"/>
      <c r="B1856" s="0"/>
    </row>
    <row r="1857" s="5" customFormat="true" ht="15.75" hidden="false" customHeight="false" outlineLevel="0" collapsed="false">
      <c r="A1857" s="140" t="s">
        <v>530</v>
      </c>
    </row>
    <row r="1858" s="5" customFormat="true" ht="15" hidden="false" customHeight="false" outlineLevel="0" collapsed="false">
      <c r="A1858" s="381" t="s">
        <v>276</v>
      </c>
      <c r="B1858" s="381" t="s">
        <v>61</v>
      </c>
    </row>
    <row r="1859" s="5" customFormat="true" ht="15" hidden="false" customHeight="false" outlineLevel="0" collapsed="false">
      <c r="A1859" s="530" t="s">
        <v>277</v>
      </c>
      <c r="B1859" s="526" t="n">
        <v>517</v>
      </c>
    </row>
    <row r="1860" s="5" customFormat="true" ht="15" hidden="false" customHeight="false" outlineLevel="0" collapsed="false">
      <c r="A1860" s="524" t="s">
        <v>279</v>
      </c>
      <c r="B1860" s="536" t="n">
        <v>172</v>
      </c>
    </row>
    <row r="1861" s="5" customFormat="true" ht="15" hidden="false" customHeight="false" outlineLevel="0" collapsed="false">
      <c r="A1861" s="405" t="s">
        <v>280</v>
      </c>
      <c r="B1861" s="573" t="n">
        <v>1077</v>
      </c>
    </row>
    <row r="1862" s="5" customFormat="true" ht="15" hidden="false" customHeight="false" outlineLevel="0" collapsed="false">
      <c r="A1862" s="524" t="s">
        <v>282</v>
      </c>
      <c r="B1862" s="399" t="n">
        <v>101</v>
      </c>
    </row>
    <row r="1863" s="5" customFormat="true" ht="15" hidden="false" customHeight="false" outlineLevel="0" collapsed="false">
      <c r="A1863" s="405" t="s">
        <v>325</v>
      </c>
      <c r="B1863" s="399" t="n">
        <v>518</v>
      </c>
    </row>
    <row r="1864" s="5" customFormat="true" ht="15" hidden="false" customHeight="false" outlineLevel="0" collapsed="false">
      <c r="A1864" s="408" t="s">
        <v>326</v>
      </c>
      <c r="B1864" s="566" t="n">
        <v>5496</v>
      </c>
    </row>
    <row r="1865" s="5" customFormat="true" ht="15" hidden="false" customHeight="false" outlineLevel="0" collapsed="false">
      <c r="A1865" s="0"/>
      <c r="B1865" s="0"/>
    </row>
    <row r="1866" s="5" customFormat="true" ht="15.75" hidden="false" customHeight="false" outlineLevel="0" collapsed="false">
      <c r="A1866" s="140" t="s">
        <v>531</v>
      </c>
    </row>
    <row r="1867" s="5" customFormat="true" ht="15" hidden="false" customHeight="false" outlineLevel="0" collapsed="false">
      <c r="A1867" s="381" t="s">
        <v>276</v>
      </c>
      <c r="B1867" s="381" t="s">
        <v>61</v>
      </c>
    </row>
    <row r="1868" s="5" customFormat="true" ht="15" hidden="false" customHeight="false" outlineLevel="0" collapsed="false">
      <c r="A1868" s="530" t="s">
        <v>277</v>
      </c>
      <c r="B1868" s="526" t="n">
        <v>32</v>
      </c>
    </row>
    <row r="1869" s="5" customFormat="true" ht="15" hidden="false" customHeight="false" outlineLevel="0" collapsed="false">
      <c r="A1869" s="524" t="s">
        <v>279</v>
      </c>
      <c r="B1869" s="536" t="n">
        <v>12</v>
      </c>
    </row>
    <row r="1870" s="5" customFormat="true" ht="15" hidden="false" customHeight="false" outlineLevel="0" collapsed="false">
      <c r="A1870" s="405" t="s">
        <v>280</v>
      </c>
      <c r="B1870" s="573" t="n">
        <v>101</v>
      </c>
    </row>
    <row r="1871" s="5" customFormat="true" ht="15" hidden="false" customHeight="false" outlineLevel="0" collapsed="false">
      <c r="A1871" s="524" t="s">
        <v>282</v>
      </c>
      <c r="B1871" s="399" t="n">
        <v>12</v>
      </c>
    </row>
    <row r="1872" s="5" customFormat="true" ht="15" hidden="false" customHeight="false" outlineLevel="0" collapsed="false">
      <c r="A1872" s="405" t="s">
        <v>325</v>
      </c>
      <c r="B1872" s="399" t="n">
        <v>40</v>
      </c>
    </row>
    <row r="1873" s="5" customFormat="true" ht="15" hidden="false" customHeight="false" outlineLevel="0" collapsed="false">
      <c r="A1873" s="408" t="s">
        <v>326</v>
      </c>
      <c r="B1873" s="566" t="n">
        <v>2433</v>
      </c>
    </row>
    <row r="1874" s="5" customFormat="true" ht="15" hidden="false" customHeight="false" outlineLevel="0" collapsed="false">
      <c r="A1874" s="0"/>
      <c r="B1874" s="0"/>
    </row>
    <row r="1875" s="5" customFormat="true" ht="15.75" hidden="false" customHeight="false" outlineLevel="0" collapsed="false">
      <c r="A1875" s="140" t="s">
        <v>532</v>
      </c>
    </row>
    <row r="1876" s="5" customFormat="true" ht="15" hidden="false" customHeight="false" outlineLevel="0" collapsed="false">
      <c r="A1876" s="381" t="s">
        <v>276</v>
      </c>
      <c r="B1876" s="381" t="s">
        <v>61</v>
      </c>
    </row>
    <row r="1877" s="5" customFormat="true" ht="15" hidden="false" customHeight="false" outlineLevel="0" collapsed="false">
      <c r="A1877" s="530" t="s">
        <v>277</v>
      </c>
      <c r="B1877" s="526" t="n">
        <v>375</v>
      </c>
    </row>
    <row r="1878" s="5" customFormat="true" ht="15" hidden="false" customHeight="false" outlineLevel="0" collapsed="false">
      <c r="A1878" s="524" t="s">
        <v>279</v>
      </c>
      <c r="B1878" s="536" t="n">
        <v>108</v>
      </c>
    </row>
    <row r="1879" s="5" customFormat="true" ht="15" hidden="false" customHeight="false" outlineLevel="0" collapsed="false">
      <c r="A1879" s="405" t="s">
        <v>280</v>
      </c>
      <c r="B1879" s="576" t="n">
        <v>757</v>
      </c>
    </row>
    <row r="1880" s="5" customFormat="true" ht="15" hidden="false" customHeight="false" outlineLevel="0" collapsed="false">
      <c r="A1880" s="524" t="s">
        <v>282</v>
      </c>
      <c r="B1880" s="399" t="n">
        <v>95</v>
      </c>
    </row>
    <row r="1881" s="5" customFormat="true" ht="15" hidden="false" customHeight="false" outlineLevel="0" collapsed="false">
      <c r="A1881" s="405" t="s">
        <v>325</v>
      </c>
      <c r="B1881" s="399" t="n">
        <v>321</v>
      </c>
    </row>
    <row r="1882" s="5" customFormat="true" ht="15" hidden="false" customHeight="false" outlineLevel="0" collapsed="false">
      <c r="A1882" s="408" t="s">
        <v>326</v>
      </c>
      <c r="B1882" s="566" t="n">
        <v>5048</v>
      </c>
    </row>
    <row r="1883" s="5" customFormat="true" ht="15" hidden="false" customHeight="false" outlineLevel="0" collapsed="false">
      <c r="A1883" s="0"/>
      <c r="B1883" s="0"/>
    </row>
    <row r="1884" s="5" customFormat="true" ht="15.75" hidden="false" customHeight="false" outlineLevel="0" collapsed="false">
      <c r="A1884" s="140" t="s">
        <v>533</v>
      </c>
    </row>
    <row r="1885" s="5" customFormat="true" ht="15" hidden="false" customHeight="false" outlineLevel="0" collapsed="false">
      <c r="A1885" s="381" t="s">
        <v>276</v>
      </c>
      <c r="B1885" s="381" t="s">
        <v>61</v>
      </c>
    </row>
    <row r="1886" s="5" customFormat="true" ht="15" hidden="false" customHeight="false" outlineLevel="0" collapsed="false">
      <c r="A1886" s="530" t="s">
        <v>277</v>
      </c>
      <c r="B1886" s="526" t="n">
        <v>182</v>
      </c>
    </row>
    <row r="1887" s="5" customFormat="true" ht="15" hidden="false" customHeight="false" outlineLevel="0" collapsed="false">
      <c r="A1887" s="524" t="s">
        <v>279</v>
      </c>
      <c r="B1887" s="536" t="n">
        <v>57</v>
      </c>
    </row>
    <row r="1888" s="5" customFormat="true" ht="15" hidden="false" customHeight="false" outlineLevel="0" collapsed="false">
      <c r="A1888" s="405" t="s">
        <v>280</v>
      </c>
      <c r="B1888" s="573" t="n">
        <v>430</v>
      </c>
    </row>
    <row r="1889" s="5" customFormat="true" ht="15" hidden="false" customHeight="false" outlineLevel="0" collapsed="false">
      <c r="A1889" s="524" t="s">
        <v>282</v>
      </c>
      <c r="B1889" s="399" t="n">
        <v>42</v>
      </c>
    </row>
    <row r="1890" s="5" customFormat="true" ht="15" hidden="false" customHeight="false" outlineLevel="0" collapsed="false">
      <c r="A1890" s="405" t="s">
        <v>325</v>
      </c>
      <c r="B1890" s="399" t="n">
        <v>203</v>
      </c>
    </row>
    <row r="1891" s="5" customFormat="true" ht="15" hidden="false" customHeight="false" outlineLevel="0" collapsed="false">
      <c r="A1891" s="408" t="s">
        <v>326</v>
      </c>
      <c r="B1891" s="566" t="n">
        <v>3368</v>
      </c>
    </row>
    <row r="1892" s="5" customFormat="true" ht="15" hidden="false" customHeight="false" outlineLevel="0" collapsed="false">
      <c r="A1892" s="0"/>
      <c r="B1892" s="0"/>
    </row>
    <row r="1893" s="5" customFormat="true" ht="15.75" hidden="false" customHeight="false" outlineLevel="0" collapsed="false">
      <c r="A1893" s="140" t="s">
        <v>534</v>
      </c>
    </row>
    <row r="1894" s="5" customFormat="true" ht="15" hidden="false" customHeight="false" outlineLevel="0" collapsed="false">
      <c r="A1894" s="381" t="s">
        <v>276</v>
      </c>
      <c r="B1894" s="381" t="s">
        <v>61</v>
      </c>
    </row>
    <row r="1895" s="5" customFormat="true" ht="15" hidden="false" customHeight="false" outlineLevel="0" collapsed="false">
      <c r="A1895" s="530" t="s">
        <v>277</v>
      </c>
      <c r="B1895" s="526" t="n">
        <v>208</v>
      </c>
    </row>
    <row r="1896" s="5" customFormat="true" ht="15" hidden="false" customHeight="false" outlineLevel="0" collapsed="false">
      <c r="A1896" s="524" t="s">
        <v>279</v>
      </c>
      <c r="B1896" s="536" t="n">
        <v>63</v>
      </c>
    </row>
    <row r="1897" s="5" customFormat="true" ht="15" hidden="false" customHeight="false" outlineLevel="0" collapsed="false">
      <c r="A1897" s="405" t="s">
        <v>280</v>
      </c>
      <c r="B1897" s="573" t="n">
        <v>476</v>
      </c>
    </row>
    <row r="1898" s="5" customFormat="true" ht="15" hidden="false" customHeight="false" outlineLevel="0" collapsed="false">
      <c r="A1898" s="524" t="s">
        <v>282</v>
      </c>
      <c r="B1898" s="399" t="n">
        <v>61</v>
      </c>
    </row>
    <row r="1899" s="5" customFormat="true" ht="15" hidden="false" customHeight="false" outlineLevel="0" collapsed="false">
      <c r="A1899" s="405" t="s">
        <v>325</v>
      </c>
      <c r="B1899" s="399" t="n">
        <v>196</v>
      </c>
    </row>
    <row r="1900" s="5" customFormat="true" ht="15" hidden="false" customHeight="false" outlineLevel="0" collapsed="false">
      <c r="A1900" s="408" t="s">
        <v>326</v>
      </c>
      <c r="B1900" s="566" t="n">
        <v>3405</v>
      </c>
    </row>
    <row r="1901" s="5" customFormat="true" ht="15" hidden="false" customHeight="false" outlineLevel="0" collapsed="false">
      <c r="A1901" s="0"/>
      <c r="B1901" s="0"/>
    </row>
    <row r="1902" s="5" customFormat="true" ht="15.75" hidden="false" customHeight="false" outlineLevel="0" collapsed="false">
      <c r="A1902" s="140" t="s">
        <v>535</v>
      </c>
    </row>
    <row r="1903" s="5" customFormat="true" ht="15" hidden="false" customHeight="false" outlineLevel="0" collapsed="false">
      <c r="A1903" s="381" t="s">
        <v>276</v>
      </c>
      <c r="B1903" s="381" t="s">
        <v>61</v>
      </c>
    </row>
    <row r="1904" s="5" customFormat="true" ht="15" hidden="false" customHeight="false" outlineLevel="0" collapsed="false">
      <c r="A1904" s="530" t="s">
        <v>277</v>
      </c>
      <c r="B1904" s="526" t="n">
        <v>366</v>
      </c>
    </row>
    <row r="1905" s="5" customFormat="true" ht="15" hidden="false" customHeight="false" outlineLevel="0" collapsed="false">
      <c r="A1905" s="524" t="s">
        <v>279</v>
      </c>
      <c r="B1905" s="536" t="n">
        <v>105</v>
      </c>
    </row>
    <row r="1906" s="5" customFormat="true" ht="15" hidden="false" customHeight="false" outlineLevel="0" collapsed="false">
      <c r="A1906" s="405" t="s">
        <v>280</v>
      </c>
      <c r="B1906" s="573" t="n">
        <v>775</v>
      </c>
    </row>
    <row r="1907" s="5" customFormat="true" ht="15" hidden="false" customHeight="false" outlineLevel="0" collapsed="false">
      <c r="A1907" s="524" t="s">
        <v>282</v>
      </c>
      <c r="B1907" s="399" t="n">
        <v>89</v>
      </c>
    </row>
    <row r="1908" s="5" customFormat="true" ht="15" hidden="false" customHeight="false" outlineLevel="0" collapsed="false">
      <c r="A1908" s="405" t="s">
        <v>325</v>
      </c>
      <c r="B1908" s="399" t="n">
        <v>342</v>
      </c>
    </row>
    <row r="1909" s="5" customFormat="true" ht="15" hidden="false" customHeight="false" outlineLevel="0" collapsed="false">
      <c r="A1909" s="408" t="s">
        <v>326</v>
      </c>
      <c r="B1909" s="566" t="n">
        <v>5302</v>
      </c>
    </row>
    <row r="1910" s="5" customFormat="true" ht="15" hidden="false" customHeight="false" outlineLevel="0" collapsed="false">
      <c r="A1910" s="0"/>
      <c r="B1910" s="0"/>
    </row>
    <row r="1911" s="5" customFormat="true" ht="15.75" hidden="false" customHeight="false" outlineLevel="0" collapsed="false">
      <c r="A1911" s="140" t="s">
        <v>536</v>
      </c>
    </row>
    <row r="1912" s="5" customFormat="true" ht="15" hidden="false" customHeight="false" outlineLevel="0" collapsed="false">
      <c r="A1912" s="381" t="s">
        <v>276</v>
      </c>
      <c r="B1912" s="381" t="s">
        <v>61</v>
      </c>
    </row>
    <row r="1913" s="5" customFormat="true" ht="15" hidden="false" customHeight="false" outlineLevel="0" collapsed="false">
      <c r="A1913" s="530" t="s">
        <v>277</v>
      </c>
      <c r="B1913" s="526" t="n">
        <v>392</v>
      </c>
    </row>
    <row r="1914" s="5" customFormat="true" ht="15" hidden="false" customHeight="false" outlineLevel="0" collapsed="false">
      <c r="A1914" s="524" t="s">
        <v>279</v>
      </c>
      <c r="B1914" s="536" t="n">
        <v>128</v>
      </c>
    </row>
    <row r="1915" s="5" customFormat="true" ht="15" hidden="false" customHeight="false" outlineLevel="0" collapsed="false">
      <c r="A1915" s="405" t="s">
        <v>280</v>
      </c>
      <c r="B1915" s="573" t="n">
        <v>818</v>
      </c>
    </row>
    <row r="1916" s="5" customFormat="true" ht="15" hidden="false" customHeight="false" outlineLevel="0" collapsed="false">
      <c r="A1916" s="524" t="s">
        <v>282</v>
      </c>
      <c r="B1916" s="399" t="n">
        <v>88</v>
      </c>
    </row>
    <row r="1917" s="5" customFormat="true" ht="15" hidden="false" customHeight="false" outlineLevel="0" collapsed="false">
      <c r="A1917" s="405" t="s">
        <v>325</v>
      </c>
      <c r="B1917" s="399" t="n">
        <v>398</v>
      </c>
    </row>
    <row r="1918" s="5" customFormat="true" ht="15" hidden="false" customHeight="false" outlineLevel="0" collapsed="false">
      <c r="A1918" s="408" t="s">
        <v>326</v>
      </c>
      <c r="B1918" s="566" t="n">
        <v>4435</v>
      </c>
    </row>
    <row r="1919" s="5" customFormat="true" ht="15" hidden="false" customHeight="false" outlineLevel="0" collapsed="false">
      <c r="A1919" s="0"/>
      <c r="B1919" s="0"/>
    </row>
    <row r="1920" s="5" customFormat="true" ht="15.75" hidden="false" customHeight="false" outlineLevel="0" collapsed="false">
      <c r="A1920" s="140" t="s">
        <v>537</v>
      </c>
    </row>
    <row r="1921" s="5" customFormat="true" ht="15" hidden="false" customHeight="false" outlineLevel="0" collapsed="false">
      <c r="A1921" s="381" t="s">
        <v>276</v>
      </c>
      <c r="B1921" s="381" t="s">
        <v>61</v>
      </c>
    </row>
    <row r="1922" s="5" customFormat="true" ht="15" hidden="false" customHeight="false" outlineLevel="0" collapsed="false">
      <c r="A1922" s="530" t="s">
        <v>277</v>
      </c>
      <c r="B1922" s="526" t="n">
        <v>267</v>
      </c>
    </row>
    <row r="1923" s="5" customFormat="true" ht="15" hidden="false" customHeight="false" outlineLevel="0" collapsed="false">
      <c r="A1923" s="524" t="s">
        <v>279</v>
      </c>
      <c r="B1923" s="536" t="n">
        <v>80</v>
      </c>
    </row>
    <row r="1924" s="5" customFormat="true" ht="15" hidden="false" customHeight="false" outlineLevel="0" collapsed="false">
      <c r="A1924" s="405" t="s">
        <v>280</v>
      </c>
      <c r="B1924" s="573" t="n">
        <v>546</v>
      </c>
    </row>
    <row r="1925" s="5" customFormat="true" ht="15" hidden="false" customHeight="false" outlineLevel="0" collapsed="false">
      <c r="A1925" s="524" t="s">
        <v>282</v>
      </c>
      <c r="B1925" s="399" t="n">
        <v>49</v>
      </c>
    </row>
    <row r="1926" s="5" customFormat="true" ht="15" hidden="false" customHeight="false" outlineLevel="0" collapsed="false">
      <c r="A1926" s="405" t="s">
        <v>325</v>
      </c>
      <c r="B1926" s="399" t="n">
        <v>242</v>
      </c>
    </row>
    <row r="1927" s="5" customFormat="true" ht="15" hidden="false" customHeight="false" outlineLevel="0" collapsed="false">
      <c r="A1927" s="408" t="s">
        <v>326</v>
      </c>
      <c r="B1927" s="566" t="n">
        <v>3823</v>
      </c>
    </row>
    <row r="1928" s="5" customFormat="true" ht="15" hidden="false" customHeight="false" outlineLevel="0" collapsed="false">
      <c r="A1928" s="0"/>
      <c r="B1928" s="0"/>
    </row>
    <row r="1929" s="5" customFormat="true" ht="15.75" hidden="false" customHeight="false" outlineLevel="0" collapsed="false">
      <c r="A1929" s="140" t="s">
        <v>538</v>
      </c>
    </row>
    <row r="1930" s="5" customFormat="true" ht="15" hidden="false" customHeight="false" outlineLevel="0" collapsed="false">
      <c r="A1930" s="381" t="s">
        <v>276</v>
      </c>
      <c r="B1930" s="381" t="s">
        <v>61</v>
      </c>
    </row>
    <row r="1931" s="5" customFormat="true" ht="15" hidden="false" customHeight="false" outlineLevel="0" collapsed="false">
      <c r="A1931" s="530" t="s">
        <v>277</v>
      </c>
      <c r="B1931" s="526" t="n">
        <v>336</v>
      </c>
    </row>
    <row r="1932" s="5" customFormat="true" ht="15" hidden="false" customHeight="false" outlineLevel="0" collapsed="false">
      <c r="A1932" s="524" t="s">
        <v>279</v>
      </c>
      <c r="B1932" s="539" t="n">
        <v>103</v>
      </c>
    </row>
    <row r="1933" s="5" customFormat="true" ht="15" hidden="false" customHeight="false" outlineLevel="0" collapsed="false">
      <c r="A1933" s="405" t="s">
        <v>280</v>
      </c>
      <c r="B1933" s="573" t="n">
        <v>680</v>
      </c>
    </row>
    <row r="1934" s="5" customFormat="true" ht="15" hidden="false" customHeight="false" outlineLevel="0" collapsed="false">
      <c r="A1934" s="524" t="s">
        <v>282</v>
      </c>
      <c r="B1934" s="399" t="n">
        <v>60</v>
      </c>
    </row>
    <row r="1935" s="5" customFormat="true" ht="15" hidden="false" customHeight="false" outlineLevel="0" collapsed="false">
      <c r="A1935" s="405" t="s">
        <v>325</v>
      </c>
      <c r="B1935" s="399" t="n">
        <v>317</v>
      </c>
    </row>
    <row r="1936" s="5" customFormat="true" ht="15" hidden="false" customHeight="false" outlineLevel="0" collapsed="false">
      <c r="A1936" s="408" t="s">
        <v>326</v>
      </c>
      <c r="B1936" s="566" t="n">
        <v>4140</v>
      </c>
    </row>
    <row r="1937" s="5" customFormat="true" ht="15" hidden="false" customHeight="false" outlineLevel="0" collapsed="false">
      <c r="A1937" s="0"/>
      <c r="B1937" s="0"/>
    </row>
    <row r="1938" s="5" customFormat="true" ht="15.75" hidden="false" customHeight="false" outlineLevel="0" collapsed="false">
      <c r="A1938" s="140" t="s">
        <v>539</v>
      </c>
    </row>
    <row r="1939" s="5" customFormat="true" ht="15" hidden="false" customHeight="false" outlineLevel="0" collapsed="false">
      <c r="A1939" s="381" t="s">
        <v>276</v>
      </c>
      <c r="B1939" s="381" t="s">
        <v>61</v>
      </c>
    </row>
    <row r="1940" s="5" customFormat="true" ht="15" hidden="false" customHeight="false" outlineLevel="0" collapsed="false">
      <c r="A1940" s="530" t="s">
        <v>277</v>
      </c>
      <c r="B1940" s="526" t="n">
        <v>311</v>
      </c>
    </row>
    <row r="1941" s="5" customFormat="true" ht="15" hidden="false" customHeight="false" outlineLevel="0" collapsed="false">
      <c r="A1941" s="524" t="s">
        <v>279</v>
      </c>
      <c r="B1941" s="536" t="n">
        <v>86</v>
      </c>
    </row>
    <row r="1942" s="5" customFormat="true" ht="15" hidden="false" customHeight="false" outlineLevel="0" collapsed="false">
      <c r="A1942" s="405" t="s">
        <v>280</v>
      </c>
      <c r="B1942" s="573" t="n">
        <v>644</v>
      </c>
    </row>
    <row r="1943" s="5" customFormat="true" ht="15" hidden="false" customHeight="false" outlineLevel="0" collapsed="false">
      <c r="A1943" s="524" t="s">
        <v>282</v>
      </c>
      <c r="B1943" s="399" t="n">
        <v>80</v>
      </c>
    </row>
    <row r="1944" s="5" customFormat="true" ht="15" hidden="false" customHeight="false" outlineLevel="0" collapsed="false">
      <c r="A1944" s="405" t="s">
        <v>325</v>
      </c>
      <c r="B1944" s="122" t="n">
        <v>250</v>
      </c>
    </row>
    <row r="1945" s="5" customFormat="true" ht="15" hidden="false" customHeight="false" outlineLevel="0" collapsed="false">
      <c r="A1945" s="408" t="s">
        <v>326</v>
      </c>
      <c r="B1945" s="566" t="n">
        <v>3786</v>
      </c>
    </row>
    <row r="1946" s="5" customFormat="true" ht="15" hidden="false" customHeight="false" outlineLevel="0" collapsed="false">
      <c r="A1946" s="0"/>
      <c r="B1946" s="0"/>
    </row>
    <row r="1947" s="5" customFormat="true" ht="15.75" hidden="false" customHeight="false" outlineLevel="0" collapsed="false">
      <c r="A1947" s="140" t="s">
        <v>540</v>
      </c>
    </row>
    <row r="1948" s="5" customFormat="true" ht="15" hidden="false" customHeight="false" outlineLevel="0" collapsed="false">
      <c r="A1948" s="381" t="s">
        <v>276</v>
      </c>
      <c r="B1948" s="381" t="s">
        <v>61</v>
      </c>
    </row>
    <row r="1949" s="5" customFormat="true" ht="15" hidden="false" customHeight="false" outlineLevel="0" collapsed="false">
      <c r="A1949" s="530" t="s">
        <v>277</v>
      </c>
      <c r="B1949" s="526" t="n">
        <v>212</v>
      </c>
    </row>
    <row r="1950" s="5" customFormat="true" ht="15" hidden="false" customHeight="false" outlineLevel="0" collapsed="false">
      <c r="A1950" s="524" t="s">
        <v>279</v>
      </c>
      <c r="B1950" s="536" t="n">
        <v>81</v>
      </c>
    </row>
    <row r="1951" s="5" customFormat="true" ht="15" hidden="false" customHeight="false" outlineLevel="0" collapsed="false">
      <c r="A1951" s="405" t="s">
        <v>280</v>
      </c>
      <c r="B1951" s="573" t="n">
        <v>530</v>
      </c>
    </row>
    <row r="1952" s="5" customFormat="true" ht="15" hidden="false" customHeight="false" outlineLevel="0" collapsed="false">
      <c r="A1952" s="524" t="s">
        <v>282</v>
      </c>
      <c r="B1952" s="399" t="n">
        <v>47</v>
      </c>
    </row>
    <row r="1953" s="5" customFormat="true" ht="15" hidden="false" customHeight="false" outlineLevel="0" collapsed="false">
      <c r="A1953" s="405" t="s">
        <v>325</v>
      </c>
      <c r="B1953" s="399" t="n">
        <v>225</v>
      </c>
    </row>
    <row r="1954" s="5" customFormat="true" ht="15" hidden="false" customHeight="false" outlineLevel="0" collapsed="false">
      <c r="A1954" s="408" t="s">
        <v>326</v>
      </c>
      <c r="B1954" s="566" t="n">
        <v>3691</v>
      </c>
    </row>
    <row r="1955" s="5" customFormat="true" ht="15" hidden="false" customHeight="false" outlineLevel="0" collapsed="false">
      <c r="A1955" s="0"/>
      <c r="B1955" s="0"/>
    </row>
    <row r="1956" s="5" customFormat="true" ht="15.75" hidden="false" customHeight="false" outlineLevel="0" collapsed="false">
      <c r="A1956" s="140" t="s">
        <v>541</v>
      </c>
    </row>
    <row r="1957" s="5" customFormat="true" ht="15" hidden="false" customHeight="false" outlineLevel="0" collapsed="false">
      <c r="A1957" s="381" t="s">
        <v>276</v>
      </c>
      <c r="B1957" s="381" t="s">
        <v>61</v>
      </c>
    </row>
    <row r="1958" s="5" customFormat="true" ht="15" hidden="false" customHeight="false" outlineLevel="0" collapsed="false">
      <c r="A1958" s="530" t="s">
        <v>277</v>
      </c>
      <c r="B1958" s="526" t="n">
        <v>261</v>
      </c>
    </row>
    <row r="1959" s="5" customFormat="true" ht="15" hidden="false" customHeight="false" outlineLevel="0" collapsed="false">
      <c r="A1959" s="524" t="s">
        <v>279</v>
      </c>
      <c r="B1959" s="536" t="n">
        <v>91</v>
      </c>
    </row>
    <row r="1960" s="5" customFormat="true" ht="15" hidden="false" customHeight="false" outlineLevel="0" collapsed="false">
      <c r="A1960" s="405" t="s">
        <v>280</v>
      </c>
      <c r="B1960" s="573" t="n">
        <v>619</v>
      </c>
    </row>
    <row r="1961" s="5" customFormat="true" ht="15" hidden="false" customHeight="false" outlineLevel="0" collapsed="false">
      <c r="A1961" s="524" t="s">
        <v>282</v>
      </c>
      <c r="B1961" s="399" t="n">
        <v>53</v>
      </c>
    </row>
    <row r="1962" s="5" customFormat="true" ht="15" hidden="false" customHeight="false" outlineLevel="0" collapsed="false">
      <c r="A1962" s="405" t="s">
        <v>325</v>
      </c>
      <c r="B1962" s="399" t="n">
        <v>279</v>
      </c>
    </row>
    <row r="1963" s="5" customFormat="true" ht="15" hidden="false" customHeight="false" outlineLevel="0" collapsed="false">
      <c r="A1963" s="408" t="s">
        <v>326</v>
      </c>
      <c r="B1963" s="566" t="n">
        <v>3782</v>
      </c>
    </row>
    <row r="1964" s="5" customFormat="true" ht="15" hidden="false" customHeight="false" outlineLevel="0" collapsed="false">
      <c r="A1964" s="0"/>
      <c r="B1964" s="0"/>
    </row>
    <row r="1965" s="5" customFormat="true" ht="15.75" hidden="false" customHeight="false" outlineLevel="0" collapsed="false">
      <c r="A1965" s="140" t="s">
        <v>542</v>
      </c>
    </row>
    <row r="1966" s="5" customFormat="true" ht="15" hidden="false" customHeight="false" outlineLevel="0" collapsed="false">
      <c r="A1966" s="381" t="s">
        <v>276</v>
      </c>
      <c r="B1966" s="381" t="s">
        <v>61</v>
      </c>
    </row>
    <row r="1967" s="5" customFormat="true" ht="15" hidden="false" customHeight="false" outlineLevel="0" collapsed="false">
      <c r="A1967" s="530" t="s">
        <v>277</v>
      </c>
      <c r="B1967" s="526" t="n">
        <v>250</v>
      </c>
    </row>
    <row r="1968" s="5" customFormat="true" ht="15" hidden="false" customHeight="false" outlineLevel="0" collapsed="false">
      <c r="A1968" s="524" t="s">
        <v>279</v>
      </c>
      <c r="B1968" s="536" t="n">
        <v>95</v>
      </c>
    </row>
    <row r="1969" s="5" customFormat="true" ht="15" hidden="false" customHeight="false" outlineLevel="0" collapsed="false">
      <c r="A1969" s="405" t="s">
        <v>280</v>
      </c>
      <c r="B1969" s="573" t="n">
        <v>526</v>
      </c>
    </row>
    <row r="1970" s="5" customFormat="true" ht="15" hidden="false" customHeight="false" outlineLevel="0" collapsed="false">
      <c r="A1970" s="524" t="s">
        <v>282</v>
      </c>
      <c r="B1970" s="399" t="n">
        <v>55</v>
      </c>
    </row>
    <row r="1971" s="5" customFormat="true" ht="15" hidden="false" customHeight="false" outlineLevel="0" collapsed="false">
      <c r="A1971" s="405" t="s">
        <v>325</v>
      </c>
      <c r="B1971" s="399" t="n">
        <v>268</v>
      </c>
    </row>
    <row r="1972" s="5" customFormat="true" ht="15" hidden="false" customHeight="false" outlineLevel="0" collapsed="false">
      <c r="A1972" s="408" t="s">
        <v>326</v>
      </c>
      <c r="B1972" s="566" t="n">
        <v>3026</v>
      </c>
    </row>
    <row r="1973" s="5" customFormat="true" ht="15" hidden="false" customHeight="false" outlineLevel="0" collapsed="false">
      <c r="A1973" s="0"/>
      <c r="B1973" s="0"/>
    </row>
    <row r="1974" s="5" customFormat="true" ht="15.75" hidden="false" customHeight="false" outlineLevel="0" collapsed="false">
      <c r="A1974" s="140" t="s">
        <v>543</v>
      </c>
    </row>
    <row r="1975" s="5" customFormat="true" ht="15" hidden="false" customHeight="false" outlineLevel="0" collapsed="false">
      <c r="A1975" s="381" t="s">
        <v>276</v>
      </c>
      <c r="B1975" s="381" t="s">
        <v>61</v>
      </c>
    </row>
    <row r="1976" s="5" customFormat="true" ht="15" hidden="false" customHeight="false" outlineLevel="0" collapsed="false">
      <c r="A1976" s="530" t="s">
        <v>277</v>
      </c>
      <c r="B1976" s="526" t="n">
        <v>33</v>
      </c>
    </row>
    <row r="1977" s="5" customFormat="true" ht="15" hidden="false" customHeight="false" outlineLevel="0" collapsed="false">
      <c r="A1977" s="524" t="s">
        <v>279</v>
      </c>
      <c r="B1977" s="536" t="n">
        <v>51</v>
      </c>
    </row>
    <row r="1978" s="5" customFormat="true" ht="15" hidden="false" customHeight="false" outlineLevel="0" collapsed="false">
      <c r="A1978" s="405" t="s">
        <v>280</v>
      </c>
      <c r="B1978" s="573" t="n">
        <v>271</v>
      </c>
    </row>
    <row r="1979" s="5" customFormat="true" ht="15" hidden="false" customHeight="false" outlineLevel="0" collapsed="false">
      <c r="A1979" s="524" t="s">
        <v>282</v>
      </c>
      <c r="B1979" s="399" t="n">
        <v>35</v>
      </c>
    </row>
    <row r="1980" s="5" customFormat="true" ht="15" hidden="false" customHeight="false" outlineLevel="0" collapsed="false">
      <c r="A1980" s="405" t="s">
        <v>325</v>
      </c>
      <c r="B1980" s="399" t="n">
        <v>65</v>
      </c>
    </row>
    <row r="1981" s="5" customFormat="true" ht="15" hidden="false" customHeight="false" outlineLevel="0" collapsed="false">
      <c r="A1981" s="408" t="s">
        <v>326</v>
      </c>
      <c r="B1981" s="566" t="n">
        <v>3690</v>
      </c>
    </row>
    <row r="1982" s="5" customFormat="true" ht="15" hidden="false" customHeight="false" outlineLevel="0" collapsed="false">
      <c r="A1982" s="0"/>
      <c r="B1982" s="0"/>
    </row>
    <row r="1983" s="5" customFormat="true" ht="15.75" hidden="false" customHeight="false" outlineLevel="0" collapsed="false">
      <c r="A1983" s="140" t="s">
        <v>544</v>
      </c>
    </row>
    <row r="1984" s="5" customFormat="true" ht="15" hidden="false" customHeight="false" outlineLevel="0" collapsed="false">
      <c r="A1984" s="381" t="s">
        <v>276</v>
      </c>
      <c r="B1984" s="381" t="s">
        <v>61</v>
      </c>
    </row>
    <row r="1985" s="5" customFormat="true" ht="15" hidden="false" customHeight="false" outlineLevel="0" collapsed="false">
      <c r="A1985" s="530" t="s">
        <v>277</v>
      </c>
      <c r="B1985" s="526" t="n">
        <v>66</v>
      </c>
    </row>
    <row r="1986" s="5" customFormat="true" ht="15" hidden="false" customHeight="false" outlineLevel="0" collapsed="false">
      <c r="A1986" s="524" t="s">
        <v>279</v>
      </c>
      <c r="B1986" s="536" t="n">
        <v>64</v>
      </c>
    </row>
    <row r="1987" s="5" customFormat="true" ht="15" hidden="false" customHeight="false" outlineLevel="0" collapsed="false">
      <c r="A1987" s="405" t="s">
        <v>280</v>
      </c>
      <c r="B1987" s="573" t="n">
        <v>284</v>
      </c>
    </row>
    <row r="1988" s="5" customFormat="true" ht="15" hidden="false" customHeight="false" outlineLevel="0" collapsed="false">
      <c r="A1988" s="524" t="s">
        <v>282</v>
      </c>
      <c r="B1988" s="399" t="n">
        <v>35</v>
      </c>
    </row>
    <row r="1989" s="5" customFormat="true" ht="15" hidden="false" customHeight="false" outlineLevel="0" collapsed="false">
      <c r="A1989" s="405" t="s">
        <v>325</v>
      </c>
      <c r="B1989" s="399" t="n">
        <v>89</v>
      </c>
    </row>
    <row r="1990" s="5" customFormat="true" ht="15" hidden="false" customHeight="false" outlineLevel="0" collapsed="false">
      <c r="A1990" s="408" t="s">
        <v>326</v>
      </c>
      <c r="B1990" s="566" t="n">
        <v>2325</v>
      </c>
    </row>
    <row r="1991" s="5" customFormat="true" ht="15" hidden="false" customHeight="false" outlineLevel="0" collapsed="false">
      <c r="A1991" s="0"/>
      <c r="B1991" s="0"/>
    </row>
    <row r="1992" s="5" customFormat="true" ht="15.75" hidden="false" customHeight="false" outlineLevel="0" collapsed="false">
      <c r="A1992" s="140" t="s">
        <v>545</v>
      </c>
    </row>
    <row r="1993" s="5" customFormat="true" ht="15" hidden="false" customHeight="false" outlineLevel="0" collapsed="false">
      <c r="A1993" s="381" t="s">
        <v>276</v>
      </c>
      <c r="B1993" s="381" t="s">
        <v>61</v>
      </c>
    </row>
    <row r="1994" s="5" customFormat="true" ht="15" hidden="false" customHeight="false" outlineLevel="0" collapsed="false">
      <c r="A1994" s="530" t="s">
        <v>277</v>
      </c>
      <c r="B1994" s="526" t="n">
        <v>625</v>
      </c>
    </row>
    <row r="1995" s="5" customFormat="true" ht="15" hidden="false" customHeight="false" outlineLevel="0" collapsed="false">
      <c r="A1995" s="524" t="s">
        <v>279</v>
      </c>
      <c r="B1995" s="536" t="n">
        <v>286</v>
      </c>
    </row>
    <row r="1996" s="5" customFormat="true" ht="15" hidden="false" customHeight="false" outlineLevel="0" collapsed="false">
      <c r="A1996" s="405" t="s">
        <v>280</v>
      </c>
      <c r="B1996" s="573" t="n">
        <v>1428</v>
      </c>
    </row>
    <row r="1997" s="5" customFormat="true" ht="15" hidden="false" customHeight="false" outlineLevel="0" collapsed="false">
      <c r="A1997" s="524" t="s">
        <v>282</v>
      </c>
      <c r="B1997" s="399" t="n">
        <v>245</v>
      </c>
    </row>
    <row r="1998" customFormat="false" ht="15" hidden="false" customHeight="false" outlineLevel="0" collapsed="false">
      <c r="A1998" s="405" t="s">
        <v>325</v>
      </c>
      <c r="B1998" s="399" t="n">
        <v>398</v>
      </c>
      <c r="K1998" s="5"/>
    </row>
    <row r="1999" customFormat="false" ht="15" hidden="false" customHeight="false" outlineLevel="0" collapsed="false">
      <c r="A1999" s="408" t="s">
        <v>326</v>
      </c>
      <c r="B1999" s="566" t="n">
        <v>3214</v>
      </c>
    </row>
    <row r="2001" customFormat="false" ht="15.75" hidden="false" customHeight="false" outlineLevel="0" collapsed="false">
      <c r="A2001" s="140" t="s">
        <v>546</v>
      </c>
      <c r="B2001" s="5"/>
    </row>
    <row r="2002" customFormat="false" ht="15" hidden="false" customHeight="false" outlineLevel="0" collapsed="false">
      <c r="A2002" s="381" t="s">
        <v>276</v>
      </c>
      <c r="B2002" s="381" t="s">
        <v>61</v>
      </c>
    </row>
    <row r="2003" customFormat="false" ht="15" hidden="false" customHeight="false" outlineLevel="0" collapsed="false">
      <c r="A2003" s="530" t="s">
        <v>277</v>
      </c>
      <c r="B2003" s="526" t="n">
        <v>372</v>
      </c>
    </row>
    <row r="2004" customFormat="false" ht="15" hidden="false" customHeight="false" outlineLevel="0" collapsed="false">
      <c r="A2004" s="524" t="s">
        <v>279</v>
      </c>
      <c r="B2004" s="536" t="n">
        <v>134</v>
      </c>
    </row>
    <row r="2005" customFormat="false" ht="15" hidden="false" customHeight="false" outlineLevel="0" collapsed="false">
      <c r="A2005" s="405" t="s">
        <v>280</v>
      </c>
      <c r="B2005" s="573" t="n">
        <v>889</v>
      </c>
    </row>
    <row r="2006" customFormat="false" ht="15" hidden="false" customHeight="false" outlineLevel="0" collapsed="false">
      <c r="A2006" s="524" t="s">
        <v>282</v>
      </c>
      <c r="B2006" s="399" t="n">
        <v>128</v>
      </c>
    </row>
    <row r="2007" customFormat="false" ht="15" hidden="false" customHeight="false" outlineLevel="0" collapsed="false">
      <c r="A2007" s="405" t="s">
        <v>325</v>
      </c>
      <c r="B2007" s="399" t="n">
        <v>286</v>
      </c>
    </row>
    <row r="2008" customFormat="false" ht="15" hidden="false" customHeight="false" outlineLevel="0" collapsed="false">
      <c r="A2008" s="408" t="s">
        <v>326</v>
      </c>
      <c r="B2008" s="566" t="n">
        <v>8610</v>
      </c>
    </row>
    <row r="2010" customFormat="false" ht="15.75" hidden="false" customHeight="false" outlineLevel="0" collapsed="false">
      <c r="A2010" s="140" t="s">
        <v>547</v>
      </c>
      <c r="B2010" s="5"/>
    </row>
    <row r="2011" customFormat="false" ht="15" hidden="false" customHeight="false" outlineLevel="0" collapsed="false">
      <c r="A2011" s="381" t="s">
        <v>276</v>
      </c>
      <c r="B2011" s="381" t="s">
        <v>61</v>
      </c>
    </row>
    <row r="2012" customFormat="false" ht="15" hidden="false" customHeight="false" outlineLevel="0" collapsed="false">
      <c r="A2012" s="530" t="s">
        <v>277</v>
      </c>
      <c r="B2012" s="526" t="n">
        <v>251</v>
      </c>
    </row>
    <row r="2013" customFormat="false" ht="15" hidden="false" customHeight="false" outlineLevel="0" collapsed="false">
      <c r="A2013" s="524" t="s">
        <v>279</v>
      </c>
      <c r="B2013" s="536" t="n">
        <v>114</v>
      </c>
    </row>
    <row r="2014" customFormat="false" ht="15" hidden="false" customHeight="false" outlineLevel="0" collapsed="false">
      <c r="A2014" s="405" t="s">
        <v>280</v>
      </c>
      <c r="B2014" s="573" t="n">
        <v>529</v>
      </c>
    </row>
    <row r="2015" customFormat="false" ht="15" hidden="false" customHeight="false" outlineLevel="0" collapsed="false">
      <c r="A2015" s="524" t="s">
        <v>282</v>
      </c>
      <c r="B2015" s="399" t="n">
        <v>69</v>
      </c>
    </row>
    <row r="2016" customFormat="false" ht="15" hidden="false" customHeight="false" outlineLevel="0" collapsed="false">
      <c r="A2016" s="405" t="s">
        <v>325</v>
      </c>
      <c r="B2016" s="399" t="n">
        <v>229</v>
      </c>
    </row>
    <row r="2017" customFormat="false" ht="15" hidden="false" customHeight="false" outlineLevel="0" collapsed="false">
      <c r="A2017" s="408" t="s">
        <v>326</v>
      </c>
      <c r="B2017" s="566" t="n">
        <v>3142</v>
      </c>
    </row>
    <row r="2019" customFormat="false" ht="15.75" hidden="false" customHeight="false" outlineLevel="0" collapsed="false">
      <c r="A2019" s="140" t="s">
        <v>548</v>
      </c>
      <c r="B2019" s="5"/>
    </row>
    <row r="2020" customFormat="false" ht="15" hidden="false" customHeight="false" outlineLevel="0" collapsed="false">
      <c r="A2020" s="381" t="s">
        <v>276</v>
      </c>
      <c r="B2020" s="381" t="s">
        <v>61</v>
      </c>
    </row>
    <row r="2021" customFormat="false" ht="15" hidden="false" customHeight="false" outlineLevel="0" collapsed="false">
      <c r="A2021" s="530" t="s">
        <v>277</v>
      </c>
      <c r="B2021" s="526" t="n">
        <v>315</v>
      </c>
    </row>
    <row r="2022" customFormat="false" ht="15" hidden="false" customHeight="false" outlineLevel="0" collapsed="false">
      <c r="A2022" s="524" t="s">
        <v>279</v>
      </c>
      <c r="B2022" s="536" t="n">
        <v>127</v>
      </c>
    </row>
    <row r="2023" customFormat="false" ht="15" hidden="false" customHeight="false" outlineLevel="0" collapsed="false">
      <c r="A2023" s="405" t="s">
        <v>280</v>
      </c>
      <c r="B2023" s="573" t="n">
        <v>629</v>
      </c>
    </row>
    <row r="2024" customFormat="false" ht="15" hidden="false" customHeight="false" outlineLevel="0" collapsed="false">
      <c r="A2024" s="524" t="s">
        <v>282</v>
      </c>
      <c r="B2024" s="399" t="n">
        <v>48</v>
      </c>
    </row>
    <row r="2025" customFormat="false" ht="15" hidden="false" customHeight="false" outlineLevel="0" collapsed="false">
      <c r="A2025" s="405" t="s">
        <v>325</v>
      </c>
      <c r="B2025" s="399" t="n">
        <v>330</v>
      </c>
    </row>
    <row r="2026" customFormat="false" ht="15" hidden="false" customHeight="false" outlineLevel="0" collapsed="false">
      <c r="A2026" s="408" t="s">
        <v>326</v>
      </c>
      <c r="B2026" s="566" t="n">
        <v>5680</v>
      </c>
    </row>
    <row r="2028" customFormat="false" ht="15.75" hidden="false" customHeight="false" outlineLevel="0" collapsed="false">
      <c r="A2028" s="140" t="s">
        <v>549</v>
      </c>
      <c r="B2028" s="5"/>
    </row>
    <row r="2029" customFormat="false" ht="15" hidden="false" customHeight="false" outlineLevel="0" collapsed="false">
      <c r="A2029" s="381" t="s">
        <v>276</v>
      </c>
      <c r="B2029" s="381" t="s">
        <v>61</v>
      </c>
    </row>
    <row r="2030" customFormat="false" ht="15" hidden="false" customHeight="false" outlineLevel="0" collapsed="false">
      <c r="A2030" s="530" t="s">
        <v>277</v>
      </c>
      <c r="B2030" s="526" t="n">
        <v>872</v>
      </c>
    </row>
    <row r="2031" customFormat="false" ht="15" hidden="false" customHeight="false" outlineLevel="0" collapsed="false">
      <c r="A2031" s="524" t="s">
        <v>279</v>
      </c>
      <c r="B2031" s="536" t="n">
        <v>202</v>
      </c>
    </row>
    <row r="2032" customFormat="false" ht="15" hidden="false" customHeight="false" outlineLevel="0" collapsed="false">
      <c r="A2032" s="405" t="s">
        <v>280</v>
      </c>
      <c r="B2032" s="573" t="n">
        <v>1522</v>
      </c>
    </row>
    <row r="2033" customFormat="false" ht="15" hidden="false" customHeight="false" outlineLevel="0" collapsed="false">
      <c r="A2033" s="524" t="s">
        <v>282</v>
      </c>
      <c r="B2033" s="399" t="n">
        <v>216</v>
      </c>
    </row>
    <row r="2034" customFormat="false" ht="15" hidden="false" customHeight="false" outlineLevel="0" collapsed="false">
      <c r="A2034" s="405" t="s">
        <v>325</v>
      </c>
      <c r="B2034" s="399" t="n">
        <v>506</v>
      </c>
    </row>
    <row r="2035" customFormat="false" ht="15" hidden="false" customHeight="false" outlineLevel="0" collapsed="false">
      <c r="A2035" s="408" t="s">
        <v>326</v>
      </c>
      <c r="B2035" s="566" t="n">
        <v>5044</v>
      </c>
    </row>
    <row r="2037" customFormat="false" ht="15.75" hidden="false" customHeight="false" outlineLevel="0" collapsed="false">
      <c r="A2037" s="140" t="s">
        <v>550</v>
      </c>
      <c r="B2037" s="5"/>
    </row>
    <row r="2038" customFormat="false" ht="15" hidden="false" customHeight="false" outlineLevel="0" collapsed="false">
      <c r="A2038" s="381" t="s">
        <v>276</v>
      </c>
      <c r="B2038" s="381" t="s">
        <v>61</v>
      </c>
    </row>
    <row r="2039" customFormat="false" ht="15" hidden="false" customHeight="false" outlineLevel="0" collapsed="false">
      <c r="A2039" s="530" t="s">
        <v>277</v>
      </c>
      <c r="B2039" s="526" t="n">
        <v>1010</v>
      </c>
    </row>
    <row r="2040" customFormat="false" ht="15" hidden="false" customHeight="false" outlineLevel="0" collapsed="false">
      <c r="A2040" s="524" t="s">
        <v>279</v>
      </c>
      <c r="B2040" s="536" t="n">
        <v>168</v>
      </c>
    </row>
    <row r="2041" customFormat="false" ht="15" hidden="false" customHeight="false" outlineLevel="0" collapsed="false">
      <c r="A2041" s="405" t="s">
        <v>280</v>
      </c>
      <c r="B2041" s="573" t="n">
        <v>1244</v>
      </c>
    </row>
    <row r="2042" customFormat="false" ht="15" hidden="false" customHeight="false" outlineLevel="0" collapsed="false">
      <c r="A2042" s="524" t="s">
        <v>282</v>
      </c>
      <c r="B2042" s="399" t="n">
        <v>85</v>
      </c>
    </row>
    <row r="2043" customFormat="false" ht="15" hidden="false" customHeight="false" outlineLevel="0" collapsed="false">
      <c r="A2043" s="405" t="s">
        <v>325</v>
      </c>
      <c r="B2043" s="399" t="n">
        <v>776</v>
      </c>
    </row>
    <row r="2044" customFormat="false" ht="15" hidden="false" customHeight="false" outlineLevel="0" collapsed="false">
      <c r="A2044" s="408" t="s">
        <v>326</v>
      </c>
      <c r="B2044" s="566" t="n">
        <v>2008</v>
      </c>
    </row>
    <row r="2046" customFormat="false" ht="15.75" hidden="false" customHeight="false" outlineLevel="0" collapsed="false">
      <c r="A2046" s="140" t="s">
        <v>551</v>
      </c>
      <c r="B2046" s="5"/>
    </row>
    <row r="2047" customFormat="false" ht="15" hidden="false" customHeight="false" outlineLevel="0" collapsed="false">
      <c r="A2047" s="381" t="s">
        <v>276</v>
      </c>
      <c r="B2047" s="381" t="s">
        <v>61</v>
      </c>
    </row>
    <row r="2048" customFormat="false" ht="15" hidden="false" customHeight="false" outlineLevel="0" collapsed="false">
      <c r="A2048" s="530" t="s">
        <v>277</v>
      </c>
      <c r="B2048" s="535" t="n">
        <v>1243</v>
      </c>
    </row>
    <row r="2049" customFormat="false" ht="15" hidden="false" customHeight="false" outlineLevel="0" collapsed="false">
      <c r="A2049" s="524" t="s">
        <v>279</v>
      </c>
      <c r="B2049" s="399" t="n">
        <v>146</v>
      </c>
    </row>
    <row r="2050" customFormat="false" ht="15" hidden="false" customHeight="false" outlineLevel="0" collapsed="false">
      <c r="A2050" s="405" t="s">
        <v>280</v>
      </c>
      <c r="B2050" s="573" t="n">
        <v>1386</v>
      </c>
    </row>
    <row r="2051" customFormat="false" ht="15" hidden="false" customHeight="false" outlineLevel="0" collapsed="false">
      <c r="A2051" s="524" t="s">
        <v>282</v>
      </c>
      <c r="B2051" s="399" t="n">
        <v>120</v>
      </c>
    </row>
    <row r="2052" customFormat="false" ht="15" hidden="false" customHeight="false" outlineLevel="0" collapsed="false">
      <c r="A2052" s="405" t="s">
        <v>325</v>
      </c>
      <c r="B2052" s="399" t="n">
        <v>817</v>
      </c>
    </row>
    <row r="2053" customFormat="false" ht="15" hidden="false" customHeight="false" outlineLevel="0" collapsed="false">
      <c r="A2053" s="408" t="s">
        <v>326</v>
      </c>
      <c r="B2053" s="566" t="n">
        <v>2443</v>
      </c>
    </row>
    <row r="2055" customFormat="false" ht="15.75" hidden="false" customHeight="false" outlineLevel="0" collapsed="false">
      <c r="A2055" s="140" t="s">
        <v>552</v>
      </c>
      <c r="B2055" s="5"/>
    </row>
    <row r="2056" customFormat="false" ht="15" hidden="false" customHeight="false" outlineLevel="0" collapsed="false">
      <c r="A2056" s="381" t="s">
        <v>276</v>
      </c>
      <c r="B2056" s="381" t="s">
        <v>61</v>
      </c>
    </row>
    <row r="2057" customFormat="false" ht="15" hidden="false" customHeight="false" outlineLevel="0" collapsed="false">
      <c r="A2057" s="530" t="s">
        <v>277</v>
      </c>
      <c r="B2057" s="526" t="n">
        <v>1349</v>
      </c>
    </row>
    <row r="2058" customFormat="false" ht="15" hidden="false" customHeight="false" outlineLevel="0" collapsed="false">
      <c r="A2058" s="524" t="s">
        <v>279</v>
      </c>
      <c r="B2058" s="536" t="n">
        <v>357</v>
      </c>
    </row>
    <row r="2059" customFormat="false" ht="15" hidden="false" customHeight="false" outlineLevel="0" collapsed="false">
      <c r="A2059" s="405" t="s">
        <v>280</v>
      </c>
      <c r="B2059" s="573" t="n">
        <v>2292</v>
      </c>
    </row>
    <row r="2060" customFormat="false" ht="15" hidden="false" customHeight="false" outlineLevel="0" collapsed="false">
      <c r="A2060" s="524" t="s">
        <v>282</v>
      </c>
      <c r="B2060" s="399" t="n">
        <v>373</v>
      </c>
    </row>
    <row r="2061" customFormat="false" ht="15" hidden="false" customHeight="false" outlineLevel="0" collapsed="false">
      <c r="A2061" s="405" t="s">
        <v>325</v>
      </c>
      <c r="B2061" s="399" t="n">
        <v>676</v>
      </c>
    </row>
    <row r="2062" customFormat="false" ht="15" hidden="false" customHeight="false" outlineLevel="0" collapsed="false">
      <c r="A2062" s="408" t="s">
        <v>326</v>
      </c>
      <c r="B2062" s="566" t="n">
        <v>4166</v>
      </c>
    </row>
    <row r="2064" customFormat="false" ht="15.75" hidden="false" customHeight="false" outlineLevel="0" collapsed="false">
      <c r="A2064" s="140" t="s">
        <v>553</v>
      </c>
      <c r="B2064" s="5"/>
    </row>
    <row r="2065" customFormat="false" ht="15" hidden="false" customHeight="false" outlineLevel="0" collapsed="false">
      <c r="A2065" s="381" t="s">
        <v>276</v>
      </c>
      <c r="B2065" s="381" t="s">
        <v>61</v>
      </c>
    </row>
    <row r="2066" customFormat="false" ht="15" hidden="false" customHeight="false" outlineLevel="0" collapsed="false">
      <c r="A2066" s="530" t="s">
        <v>277</v>
      </c>
      <c r="B2066" s="526" t="n">
        <v>209</v>
      </c>
    </row>
    <row r="2067" customFormat="false" ht="15" hidden="false" customHeight="false" outlineLevel="0" collapsed="false">
      <c r="A2067" s="524" t="s">
        <v>279</v>
      </c>
      <c r="B2067" s="536" t="n">
        <v>151</v>
      </c>
    </row>
    <row r="2068" customFormat="false" ht="15" hidden="false" customHeight="false" outlineLevel="0" collapsed="false">
      <c r="A2068" s="405" t="s">
        <v>280</v>
      </c>
      <c r="B2068" s="573" t="n">
        <v>671</v>
      </c>
    </row>
    <row r="2069" customFormat="false" ht="15" hidden="false" customHeight="false" outlineLevel="0" collapsed="false">
      <c r="A2069" s="524" t="s">
        <v>282</v>
      </c>
      <c r="B2069" s="399" t="n">
        <v>87</v>
      </c>
    </row>
    <row r="2070" customFormat="false" ht="15" hidden="false" customHeight="false" outlineLevel="0" collapsed="false">
      <c r="A2070" s="405" t="s">
        <v>325</v>
      </c>
      <c r="B2070" s="399" t="n">
        <v>188</v>
      </c>
    </row>
    <row r="2071" customFormat="false" ht="15" hidden="false" customHeight="false" outlineLevel="0" collapsed="false">
      <c r="A2071" s="408" t="s">
        <v>326</v>
      </c>
      <c r="B2071" s="566" t="n">
        <v>3336</v>
      </c>
    </row>
    <row r="2073" customFormat="false" ht="15.75" hidden="false" customHeight="false" outlineLevel="0" collapsed="false">
      <c r="A2073" s="140" t="s">
        <v>554</v>
      </c>
      <c r="B2073" s="5"/>
    </row>
    <row r="2074" customFormat="false" ht="15" hidden="false" customHeight="false" outlineLevel="0" collapsed="false">
      <c r="A2074" s="381" t="s">
        <v>276</v>
      </c>
      <c r="B2074" s="381" t="s">
        <v>61</v>
      </c>
    </row>
    <row r="2075" customFormat="false" ht="15" hidden="false" customHeight="false" outlineLevel="0" collapsed="false">
      <c r="A2075" s="530" t="s">
        <v>277</v>
      </c>
      <c r="B2075" s="526" t="n">
        <v>87</v>
      </c>
    </row>
    <row r="2076" customFormat="false" ht="15" hidden="false" customHeight="false" outlineLevel="0" collapsed="false">
      <c r="A2076" s="524" t="s">
        <v>279</v>
      </c>
      <c r="B2076" s="536" t="n">
        <v>88</v>
      </c>
    </row>
    <row r="2077" customFormat="false" ht="15" hidden="false" customHeight="false" outlineLevel="0" collapsed="false">
      <c r="A2077" s="405" t="s">
        <v>280</v>
      </c>
      <c r="B2077" s="573" t="n">
        <v>389</v>
      </c>
    </row>
    <row r="2078" customFormat="false" ht="15" hidden="false" customHeight="false" outlineLevel="0" collapsed="false">
      <c r="A2078" s="524" t="s">
        <v>282</v>
      </c>
      <c r="B2078" s="399" t="n">
        <v>60</v>
      </c>
    </row>
    <row r="2079" customFormat="false" ht="15" hidden="false" customHeight="false" outlineLevel="0" collapsed="false">
      <c r="A2079" s="405" t="s">
        <v>325</v>
      </c>
      <c r="B2079" s="399" t="n">
        <v>103</v>
      </c>
    </row>
    <row r="2080" customFormat="false" ht="15" hidden="false" customHeight="false" outlineLevel="0" collapsed="false">
      <c r="A2080" s="408" t="s">
        <v>326</v>
      </c>
      <c r="B2080" s="566" t="n">
        <v>2545</v>
      </c>
    </row>
    <row r="2082" customFormat="false" ht="15.75" hidden="false" customHeight="false" outlineLevel="0" collapsed="false">
      <c r="A2082" s="140" t="s">
        <v>555</v>
      </c>
      <c r="B2082" s="5"/>
    </row>
    <row r="2083" customFormat="false" ht="15" hidden="false" customHeight="false" outlineLevel="0" collapsed="false">
      <c r="A2083" s="381" t="s">
        <v>276</v>
      </c>
      <c r="B2083" s="381" t="s">
        <v>61</v>
      </c>
    </row>
    <row r="2084" customFormat="false" ht="15" hidden="false" customHeight="false" outlineLevel="0" collapsed="false">
      <c r="A2084" s="530" t="s">
        <v>277</v>
      </c>
      <c r="B2084" s="526" t="n">
        <v>305</v>
      </c>
    </row>
    <row r="2085" customFormat="false" ht="15" hidden="false" customHeight="false" outlineLevel="0" collapsed="false">
      <c r="A2085" s="524" t="s">
        <v>279</v>
      </c>
      <c r="B2085" s="536" t="n">
        <v>98</v>
      </c>
    </row>
    <row r="2086" customFormat="false" ht="15" hidden="false" customHeight="false" outlineLevel="0" collapsed="false">
      <c r="A2086" s="405" t="s">
        <v>280</v>
      </c>
      <c r="B2086" s="573" t="n">
        <v>581</v>
      </c>
    </row>
    <row r="2087" customFormat="false" ht="15" hidden="false" customHeight="false" outlineLevel="0" collapsed="false">
      <c r="A2087" s="524" t="s">
        <v>282</v>
      </c>
      <c r="B2087" s="399" t="n">
        <v>68</v>
      </c>
    </row>
    <row r="2088" customFormat="false" ht="15" hidden="false" customHeight="false" outlineLevel="0" collapsed="false">
      <c r="A2088" s="405" t="s">
        <v>325</v>
      </c>
      <c r="B2088" s="399" t="n">
        <v>190</v>
      </c>
    </row>
    <row r="2089" customFormat="false" ht="15" hidden="false" customHeight="false" outlineLevel="0" collapsed="false">
      <c r="A2089" s="408" t="s">
        <v>326</v>
      </c>
      <c r="B2089" s="566" t="n">
        <v>2106</v>
      </c>
    </row>
    <row r="2091" customFormat="false" ht="15.75" hidden="false" customHeight="false" outlineLevel="0" collapsed="false">
      <c r="A2091" s="140" t="s">
        <v>556</v>
      </c>
      <c r="B2091" s="5"/>
    </row>
    <row r="2092" customFormat="false" ht="15" hidden="false" customHeight="false" outlineLevel="0" collapsed="false">
      <c r="A2092" s="381" t="s">
        <v>276</v>
      </c>
      <c r="B2092" s="381" t="s">
        <v>61</v>
      </c>
    </row>
    <row r="2093" customFormat="false" ht="15" hidden="false" customHeight="false" outlineLevel="0" collapsed="false">
      <c r="A2093" s="530" t="s">
        <v>277</v>
      </c>
      <c r="B2093" s="526" t="n">
        <v>75</v>
      </c>
    </row>
    <row r="2094" customFormat="false" ht="15" hidden="false" customHeight="false" outlineLevel="0" collapsed="false">
      <c r="A2094" s="524" t="s">
        <v>279</v>
      </c>
      <c r="B2094" s="536" t="n">
        <v>129</v>
      </c>
    </row>
    <row r="2095" customFormat="false" ht="15" hidden="false" customHeight="false" outlineLevel="0" collapsed="false">
      <c r="A2095" s="405" t="s">
        <v>280</v>
      </c>
      <c r="B2095" s="573" t="n">
        <v>366</v>
      </c>
    </row>
    <row r="2096" customFormat="false" ht="15" hidden="false" customHeight="false" outlineLevel="0" collapsed="false">
      <c r="A2096" s="524" t="s">
        <v>282</v>
      </c>
      <c r="B2096" s="399" t="n">
        <v>25</v>
      </c>
    </row>
    <row r="2097" customFormat="false" ht="15" hidden="false" customHeight="false" outlineLevel="0" collapsed="false">
      <c r="A2097" s="405" t="s">
        <v>325</v>
      </c>
      <c r="B2097" s="399" t="n">
        <v>161</v>
      </c>
    </row>
    <row r="2098" customFormat="false" ht="15" hidden="false" customHeight="false" outlineLevel="0" collapsed="false">
      <c r="A2098" s="408" t="s">
        <v>326</v>
      </c>
      <c r="B2098" s="566" t="n">
        <v>2454</v>
      </c>
    </row>
    <row r="2100" customFormat="false" ht="15.75" hidden="false" customHeight="false" outlineLevel="0" collapsed="false">
      <c r="A2100" s="140" t="s">
        <v>557</v>
      </c>
      <c r="B2100" s="5"/>
    </row>
    <row r="2101" customFormat="false" ht="15" hidden="false" customHeight="false" outlineLevel="0" collapsed="false">
      <c r="A2101" s="381" t="s">
        <v>276</v>
      </c>
      <c r="B2101" s="381" t="s">
        <v>61</v>
      </c>
    </row>
    <row r="2102" customFormat="false" ht="15" hidden="false" customHeight="false" outlineLevel="0" collapsed="false">
      <c r="A2102" s="530" t="s">
        <v>277</v>
      </c>
      <c r="B2102" s="526" t="n">
        <v>278</v>
      </c>
    </row>
    <row r="2103" customFormat="false" ht="15" hidden="false" customHeight="false" outlineLevel="0" collapsed="false">
      <c r="A2103" s="524" t="s">
        <v>279</v>
      </c>
      <c r="B2103" s="536" t="n">
        <v>138</v>
      </c>
    </row>
    <row r="2104" customFormat="false" ht="15" hidden="false" customHeight="false" outlineLevel="0" collapsed="false">
      <c r="A2104" s="405" t="s">
        <v>280</v>
      </c>
      <c r="B2104" s="573" t="n">
        <v>595</v>
      </c>
    </row>
    <row r="2105" customFormat="false" ht="15" hidden="false" customHeight="false" outlineLevel="0" collapsed="false">
      <c r="A2105" s="524" t="s">
        <v>282</v>
      </c>
      <c r="B2105" s="399" t="n">
        <v>51</v>
      </c>
    </row>
    <row r="2106" customFormat="false" ht="15" hidden="false" customHeight="false" outlineLevel="0" collapsed="false">
      <c r="A2106" s="405" t="s">
        <v>325</v>
      </c>
      <c r="B2106" s="399" t="n">
        <v>202</v>
      </c>
    </row>
    <row r="2107" customFormat="false" ht="15" hidden="false" customHeight="false" outlineLevel="0" collapsed="false">
      <c r="A2107" s="408" t="s">
        <v>326</v>
      </c>
      <c r="B2107" s="566" t="n">
        <v>4039</v>
      </c>
    </row>
    <row r="2109" customFormat="false" ht="15.75" hidden="false" customHeight="false" outlineLevel="0" collapsed="false">
      <c r="A2109" s="140" t="s">
        <v>558</v>
      </c>
      <c r="B2109" s="5"/>
    </row>
    <row r="2110" customFormat="false" ht="15" hidden="false" customHeight="false" outlineLevel="0" collapsed="false">
      <c r="A2110" s="381" t="s">
        <v>276</v>
      </c>
      <c r="B2110" s="381" t="s">
        <v>61</v>
      </c>
    </row>
    <row r="2111" customFormat="false" ht="15" hidden="false" customHeight="false" outlineLevel="0" collapsed="false">
      <c r="A2111" s="530" t="s">
        <v>277</v>
      </c>
      <c r="B2111" s="526" t="n">
        <v>50</v>
      </c>
    </row>
    <row r="2112" customFormat="false" ht="15" hidden="false" customHeight="false" outlineLevel="0" collapsed="false">
      <c r="A2112" s="524" t="s">
        <v>279</v>
      </c>
      <c r="B2112" s="536" t="n">
        <v>17</v>
      </c>
    </row>
    <row r="2113" customFormat="false" ht="15" hidden="false" customHeight="false" outlineLevel="0" collapsed="false">
      <c r="A2113" s="405" t="s">
        <v>280</v>
      </c>
      <c r="B2113" s="573" t="n">
        <v>125</v>
      </c>
    </row>
    <row r="2114" customFormat="false" ht="15" hidden="false" customHeight="false" outlineLevel="0" collapsed="false">
      <c r="A2114" s="524" t="s">
        <v>282</v>
      </c>
      <c r="B2114" s="534"/>
    </row>
    <row r="2115" customFormat="false" ht="15" hidden="false" customHeight="false" outlineLevel="0" collapsed="false">
      <c r="A2115" s="405" t="s">
        <v>325</v>
      </c>
      <c r="B2115" s="399" t="n">
        <v>50</v>
      </c>
    </row>
    <row r="2116" customFormat="false" ht="15" hidden="false" customHeight="false" outlineLevel="0" collapsed="false">
      <c r="A2116" s="408" t="s">
        <v>326</v>
      </c>
      <c r="B2116" s="566" t="n">
        <v>2246</v>
      </c>
    </row>
    <row r="2118" customFormat="false" ht="15.75" hidden="false" customHeight="false" outlineLevel="0" collapsed="false">
      <c r="A2118" s="140" t="s">
        <v>559</v>
      </c>
      <c r="B2118" s="5"/>
    </row>
    <row r="2119" customFormat="false" ht="15" hidden="false" customHeight="false" outlineLevel="0" collapsed="false">
      <c r="A2119" s="381" t="s">
        <v>276</v>
      </c>
      <c r="B2119" s="381" t="s">
        <v>61</v>
      </c>
    </row>
    <row r="2120" customFormat="false" ht="15" hidden="false" customHeight="false" outlineLevel="0" collapsed="false">
      <c r="A2120" s="530" t="s">
        <v>277</v>
      </c>
      <c r="B2120" s="533"/>
    </row>
    <row r="2121" customFormat="false" ht="15" hidden="false" customHeight="false" outlineLevel="0" collapsed="false">
      <c r="A2121" s="524" t="s">
        <v>279</v>
      </c>
      <c r="B2121" s="536" t="n">
        <v>0</v>
      </c>
    </row>
    <row r="2122" customFormat="false" ht="15" hidden="false" customHeight="false" outlineLevel="0" collapsed="false">
      <c r="A2122" s="405" t="s">
        <v>280</v>
      </c>
      <c r="B2122" s="573" t="n">
        <v>40</v>
      </c>
    </row>
    <row r="2123" customFormat="false" ht="15" hidden="false" customHeight="false" outlineLevel="0" collapsed="false">
      <c r="A2123" s="524" t="s">
        <v>282</v>
      </c>
      <c r="B2123" s="235"/>
    </row>
    <row r="2124" customFormat="false" ht="15" hidden="false" customHeight="false" outlineLevel="0" collapsed="false">
      <c r="A2124" s="405" t="s">
        <v>325</v>
      </c>
      <c r="B2124" s="399" t="n">
        <v>14</v>
      </c>
    </row>
    <row r="2125" customFormat="false" ht="15" hidden="false" customHeight="false" outlineLevel="0" collapsed="false">
      <c r="A2125" s="408" t="s">
        <v>326</v>
      </c>
      <c r="B2125" s="566" t="n">
        <v>1051</v>
      </c>
    </row>
    <row r="2127" customFormat="false" ht="15.75" hidden="false" customHeight="false" outlineLevel="0" collapsed="false">
      <c r="A2127" s="140" t="s">
        <v>560</v>
      </c>
      <c r="B2127" s="5"/>
    </row>
    <row r="2128" customFormat="false" ht="15" hidden="false" customHeight="false" outlineLevel="0" collapsed="false">
      <c r="A2128" s="381" t="s">
        <v>276</v>
      </c>
      <c r="B2128" s="381" t="s">
        <v>61</v>
      </c>
    </row>
    <row r="2129" customFormat="false" ht="15" hidden="false" customHeight="false" outlineLevel="0" collapsed="false">
      <c r="A2129" s="530" t="s">
        <v>277</v>
      </c>
      <c r="B2129" s="526" t="n">
        <v>38</v>
      </c>
    </row>
    <row r="2130" customFormat="false" ht="15" hidden="false" customHeight="false" outlineLevel="0" collapsed="false">
      <c r="A2130" s="524" t="s">
        <v>279</v>
      </c>
      <c r="B2130" s="536" t="n">
        <v>20</v>
      </c>
    </row>
    <row r="2131" customFormat="false" ht="15" hidden="false" customHeight="false" outlineLevel="0" collapsed="false">
      <c r="A2131" s="405" t="s">
        <v>280</v>
      </c>
      <c r="B2131" s="573" t="n">
        <v>170</v>
      </c>
    </row>
    <row r="2132" customFormat="false" ht="15" hidden="false" customHeight="false" outlineLevel="0" collapsed="false">
      <c r="A2132" s="524" t="s">
        <v>282</v>
      </c>
      <c r="B2132" s="534"/>
    </row>
    <row r="2133" customFormat="false" ht="15" hidden="false" customHeight="false" outlineLevel="0" collapsed="false">
      <c r="A2133" s="405" t="s">
        <v>325</v>
      </c>
      <c r="B2133" s="399" t="n">
        <v>52</v>
      </c>
    </row>
    <row r="2134" customFormat="false" ht="15" hidden="false" customHeight="false" outlineLevel="0" collapsed="false">
      <c r="A2134" s="408" t="s">
        <v>326</v>
      </c>
      <c r="B2134" s="566" t="n">
        <v>4452</v>
      </c>
    </row>
    <row r="2136" customFormat="false" ht="15.75" hidden="false" customHeight="false" outlineLevel="0" collapsed="false">
      <c r="A2136" s="140" t="s">
        <v>561</v>
      </c>
      <c r="B2136" s="5"/>
    </row>
    <row r="2137" customFormat="false" ht="15" hidden="false" customHeight="false" outlineLevel="0" collapsed="false">
      <c r="A2137" s="381" t="s">
        <v>276</v>
      </c>
      <c r="B2137" s="381" t="s">
        <v>61</v>
      </c>
    </row>
    <row r="2138" customFormat="false" ht="15" hidden="false" customHeight="false" outlineLevel="0" collapsed="false">
      <c r="A2138" s="530" t="s">
        <v>277</v>
      </c>
      <c r="B2138" s="526" t="n">
        <v>186</v>
      </c>
    </row>
    <row r="2139" customFormat="false" ht="15" hidden="false" customHeight="false" outlineLevel="0" collapsed="false">
      <c r="A2139" s="524" t="s">
        <v>279</v>
      </c>
      <c r="B2139" s="536" t="n">
        <v>55</v>
      </c>
    </row>
    <row r="2140" customFormat="false" ht="15" hidden="false" customHeight="false" outlineLevel="0" collapsed="false">
      <c r="A2140" s="405" t="s">
        <v>280</v>
      </c>
      <c r="B2140" s="573" t="n">
        <v>383</v>
      </c>
    </row>
    <row r="2141" customFormat="false" ht="15" hidden="false" customHeight="false" outlineLevel="0" collapsed="false">
      <c r="A2141" s="524" t="s">
        <v>282</v>
      </c>
      <c r="B2141" s="399" t="n">
        <v>40</v>
      </c>
    </row>
    <row r="2142" customFormat="false" ht="15" hidden="false" customHeight="false" outlineLevel="0" collapsed="false">
      <c r="A2142" s="405" t="s">
        <v>325</v>
      </c>
      <c r="B2142" s="399" t="n">
        <v>127</v>
      </c>
    </row>
    <row r="2143" customFormat="false" ht="15" hidden="false" customHeight="false" outlineLevel="0" collapsed="false">
      <c r="A2143" s="408" t="s">
        <v>326</v>
      </c>
      <c r="B2143" s="566" t="n">
        <v>1738</v>
      </c>
    </row>
    <row r="2145" customFormat="false" ht="15.75" hidden="false" customHeight="false" outlineLevel="0" collapsed="false">
      <c r="A2145" s="140" t="s">
        <v>562</v>
      </c>
      <c r="B2145" s="5"/>
    </row>
    <row r="2146" customFormat="false" ht="15" hidden="false" customHeight="false" outlineLevel="0" collapsed="false">
      <c r="A2146" s="381" t="s">
        <v>276</v>
      </c>
      <c r="B2146" s="381" t="s">
        <v>61</v>
      </c>
    </row>
    <row r="2147" customFormat="false" ht="15" hidden="false" customHeight="false" outlineLevel="0" collapsed="false">
      <c r="A2147" s="530" t="s">
        <v>277</v>
      </c>
      <c r="B2147" s="526" t="n">
        <v>44</v>
      </c>
    </row>
    <row r="2148" customFormat="false" ht="15" hidden="false" customHeight="false" outlineLevel="0" collapsed="false">
      <c r="A2148" s="524" t="s">
        <v>279</v>
      </c>
      <c r="B2148" s="536" t="n">
        <v>60</v>
      </c>
    </row>
    <row r="2149" customFormat="false" ht="15" hidden="false" customHeight="false" outlineLevel="0" collapsed="false">
      <c r="A2149" s="405" t="s">
        <v>280</v>
      </c>
      <c r="B2149" s="573" t="n">
        <v>432</v>
      </c>
    </row>
    <row r="2150" customFormat="false" ht="15" hidden="false" customHeight="false" outlineLevel="0" collapsed="false">
      <c r="A2150" s="524" t="s">
        <v>282</v>
      </c>
      <c r="B2150" s="399" t="n">
        <v>14</v>
      </c>
    </row>
    <row r="2151" customFormat="false" ht="15" hidden="false" customHeight="false" outlineLevel="0" collapsed="false">
      <c r="A2151" s="405" t="s">
        <v>325</v>
      </c>
      <c r="B2151" s="399" t="n">
        <v>97</v>
      </c>
    </row>
    <row r="2152" customFormat="false" ht="15" hidden="false" customHeight="false" outlineLevel="0" collapsed="false">
      <c r="A2152" s="408" t="s">
        <v>326</v>
      </c>
      <c r="B2152" s="566" t="n">
        <v>2507</v>
      </c>
    </row>
    <row r="2154" customFormat="false" ht="15.75" hidden="false" customHeight="false" outlineLevel="0" collapsed="false">
      <c r="A2154" s="140" t="s">
        <v>563</v>
      </c>
      <c r="B2154" s="5"/>
    </row>
    <row r="2155" customFormat="false" ht="15" hidden="false" customHeight="false" outlineLevel="0" collapsed="false">
      <c r="A2155" s="381" t="s">
        <v>276</v>
      </c>
      <c r="B2155" s="381" t="s">
        <v>61</v>
      </c>
    </row>
    <row r="2156" customFormat="false" ht="15" hidden="false" customHeight="false" outlineLevel="0" collapsed="false">
      <c r="A2156" s="530" t="s">
        <v>277</v>
      </c>
      <c r="B2156" s="526" t="n">
        <v>0</v>
      </c>
    </row>
    <row r="2157" customFormat="false" ht="15" hidden="false" customHeight="false" outlineLevel="0" collapsed="false">
      <c r="A2157" s="524" t="s">
        <v>279</v>
      </c>
      <c r="B2157" s="545"/>
    </row>
    <row r="2158" customFormat="false" ht="15" hidden="false" customHeight="false" outlineLevel="0" collapsed="false">
      <c r="A2158" s="405" t="s">
        <v>280</v>
      </c>
      <c r="B2158" s="577"/>
    </row>
    <row r="2159" customFormat="false" ht="15" hidden="false" customHeight="false" outlineLevel="0" collapsed="false">
      <c r="A2159" s="524" t="s">
        <v>282</v>
      </c>
      <c r="B2159" s="399" t="n">
        <v>0</v>
      </c>
    </row>
    <row r="2160" customFormat="false" ht="15" hidden="false" customHeight="false" outlineLevel="0" collapsed="false">
      <c r="A2160" s="405" t="s">
        <v>325</v>
      </c>
      <c r="B2160" s="534"/>
    </row>
    <row r="2161" customFormat="false" ht="15" hidden="false" customHeight="false" outlineLevel="0" collapsed="false">
      <c r="A2161" s="408" t="s">
        <v>326</v>
      </c>
      <c r="B2161" s="566" t="n">
        <v>79</v>
      </c>
    </row>
    <row r="2163" customFormat="false" ht="15.75" hidden="false" customHeight="false" outlineLevel="0" collapsed="false">
      <c r="A2163" s="140" t="s">
        <v>564</v>
      </c>
      <c r="B2163" s="5"/>
    </row>
    <row r="2164" customFormat="false" ht="15" hidden="false" customHeight="false" outlineLevel="0" collapsed="false">
      <c r="A2164" s="381" t="s">
        <v>276</v>
      </c>
      <c r="B2164" s="381" t="s">
        <v>61</v>
      </c>
    </row>
    <row r="2165" customFormat="false" ht="15" hidden="false" customHeight="false" outlineLevel="0" collapsed="false">
      <c r="A2165" s="530" t="s">
        <v>277</v>
      </c>
      <c r="B2165" s="533"/>
    </row>
    <row r="2166" customFormat="false" ht="15" hidden="false" customHeight="false" outlineLevel="0" collapsed="false">
      <c r="A2166" s="524" t="s">
        <v>279</v>
      </c>
      <c r="B2166" s="545"/>
    </row>
    <row r="2167" customFormat="false" ht="15" hidden="false" customHeight="false" outlineLevel="0" collapsed="false">
      <c r="A2167" s="405" t="s">
        <v>280</v>
      </c>
      <c r="B2167" s="573" t="n">
        <v>15</v>
      </c>
    </row>
    <row r="2168" customFormat="false" ht="15" hidden="false" customHeight="false" outlineLevel="0" collapsed="false">
      <c r="A2168" s="524" t="s">
        <v>282</v>
      </c>
      <c r="B2168" s="534"/>
    </row>
    <row r="2169" customFormat="false" ht="15" hidden="false" customHeight="false" outlineLevel="0" collapsed="false">
      <c r="A2169" s="405" t="s">
        <v>325</v>
      </c>
      <c r="B2169" s="534"/>
    </row>
    <row r="2170" customFormat="false" ht="15" hidden="false" customHeight="false" outlineLevel="0" collapsed="false">
      <c r="A2170" s="408" t="s">
        <v>326</v>
      </c>
      <c r="B2170" s="566" t="n">
        <v>284</v>
      </c>
    </row>
    <row r="2172" customFormat="false" ht="15.75" hidden="false" customHeight="false" outlineLevel="0" collapsed="false">
      <c r="A2172" s="140" t="s">
        <v>565</v>
      </c>
      <c r="B2172" s="5"/>
    </row>
    <row r="2173" customFormat="false" ht="15" hidden="false" customHeight="false" outlineLevel="0" collapsed="false">
      <c r="A2173" s="381" t="s">
        <v>276</v>
      </c>
      <c r="B2173" s="381" t="s">
        <v>61</v>
      </c>
    </row>
    <row r="2174" customFormat="false" ht="15" hidden="false" customHeight="false" outlineLevel="0" collapsed="false">
      <c r="A2174" s="530" t="s">
        <v>277</v>
      </c>
      <c r="B2174" s="526" t="n">
        <v>128</v>
      </c>
    </row>
    <row r="2175" customFormat="false" ht="15" hidden="false" customHeight="false" outlineLevel="0" collapsed="false">
      <c r="A2175" s="524" t="s">
        <v>279</v>
      </c>
      <c r="B2175" s="536" t="n">
        <v>28</v>
      </c>
    </row>
    <row r="2176" customFormat="false" ht="15" hidden="false" customHeight="false" outlineLevel="0" collapsed="false">
      <c r="A2176" s="405" t="s">
        <v>280</v>
      </c>
      <c r="B2176" s="573" t="n">
        <v>161</v>
      </c>
    </row>
    <row r="2177" customFormat="false" ht="15" hidden="false" customHeight="false" outlineLevel="0" collapsed="false">
      <c r="A2177" s="524" t="s">
        <v>282</v>
      </c>
      <c r="B2177" s="534"/>
    </row>
    <row r="2178" customFormat="false" ht="15" hidden="false" customHeight="false" outlineLevel="0" collapsed="false">
      <c r="A2178" s="405" t="s">
        <v>325</v>
      </c>
      <c r="B2178" s="399" t="n">
        <v>130</v>
      </c>
    </row>
    <row r="2179" customFormat="false" ht="15" hidden="false" customHeight="false" outlineLevel="0" collapsed="false">
      <c r="A2179" s="408" t="s">
        <v>326</v>
      </c>
      <c r="B2179" s="566" t="n">
        <v>125</v>
      </c>
    </row>
    <row r="2181" customFormat="false" ht="15.75" hidden="false" customHeight="false" outlineLevel="0" collapsed="false">
      <c r="A2181" s="140" t="s">
        <v>566</v>
      </c>
      <c r="B2181" s="5"/>
    </row>
    <row r="2182" customFormat="false" ht="15" hidden="false" customHeight="false" outlineLevel="0" collapsed="false">
      <c r="A2182" s="381" t="s">
        <v>276</v>
      </c>
      <c r="B2182" s="381" t="s">
        <v>61</v>
      </c>
    </row>
    <row r="2183" customFormat="false" ht="15" hidden="false" customHeight="false" outlineLevel="0" collapsed="false">
      <c r="A2183" s="530" t="s">
        <v>277</v>
      </c>
      <c r="B2183" s="526" t="n">
        <v>136</v>
      </c>
    </row>
    <row r="2184" customFormat="false" ht="15" hidden="false" customHeight="false" outlineLevel="0" collapsed="false">
      <c r="A2184" s="524" t="s">
        <v>279</v>
      </c>
      <c r="B2184" s="536" t="n">
        <v>63</v>
      </c>
    </row>
    <row r="2185" customFormat="false" ht="15" hidden="false" customHeight="false" outlineLevel="0" collapsed="false">
      <c r="A2185" s="405" t="s">
        <v>280</v>
      </c>
      <c r="B2185" s="573" t="n">
        <v>338</v>
      </c>
    </row>
    <row r="2186" customFormat="false" ht="15" hidden="false" customHeight="false" outlineLevel="0" collapsed="false">
      <c r="A2186" s="524" t="s">
        <v>282</v>
      </c>
      <c r="B2186" s="399" t="n">
        <v>65</v>
      </c>
    </row>
    <row r="2187" customFormat="false" ht="15" hidden="false" customHeight="false" outlineLevel="0" collapsed="false">
      <c r="A2187" s="405" t="s">
        <v>325</v>
      </c>
      <c r="B2187" s="399" t="n">
        <v>86</v>
      </c>
    </row>
    <row r="2188" customFormat="false" ht="15" hidden="false" customHeight="false" outlineLevel="0" collapsed="false">
      <c r="A2188" s="408" t="s">
        <v>326</v>
      </c>
      <c r="B2188" s="566" t="n">
        <v>1340</v>
      </c>
    </row>
    <row r="2190" customFormat="false" ht="15.75" hidden="false" customHeight="false" outlineLevel="0" collapsed="false">
      <c r="A2190" s="140" t="s">
        <v>567</v>
      </c>
      <c r="B2190" s="5"/>
    </row>
    <row r="2191" customFormat="false" ht="15" hidden="false" customHeight="false" outlineLevel="0" collapsed="false">
      <c r="A2191" s="381" t="s">
        <v>276</v>
      </c>
      <c r="B2191" s="381" t="s">
        <v>61</v>
      </c>
    </row>
    <row r="2192" customFormat="false" ht="15" hidden="false" customHeight="false" outlineLevel="0" collapsed="false">
      <c r="A2192" s="530" t="s">
        <v>277</v>
      </c>
      <c r="B2192" s="526" t="n">
        <v>108</v>
      </c>
    </row>
    <row r="2193" customFormat="false" ht="15" hidden="false" customHeight="false" outlineLevel="0" collapsed="false">
      <c r="A2193" s="524" t="s">
        <v>279</v>
      </c>
      <c r="B2193" s="536" t="n">
        <v>102</v>
      </c>
    </row>
    <row r="2194" customFormat="false" ht="15" hidden="false" customHeight="false" outlineLevel="0" collapsed="false">
      <c r="A2194" s="405" t="s">
        <v>280</v>
      </c>
      <c r="B2194" s="573" t="n">
        <v>419</v>
      </c>
    </row>
    <row r="2195" customFormat="false" ht="15" hidden="false" customHeight="false" outlineLevel="0" collapsed="false">
      <c r="A2195" s="524" t="s">
        <v>282</v>
      </c>
      <c r="B2195" s="399" t="n">
        <v>43</v>
      </c>
    </row>
    <row r="2196" customFormat="false" ht="15" hidden="false" customHeight="false" outlineLevel="0" collapsed="false">
      <c r="A2196" s="405" t="s">
        <v>325</v>
      </c>
      <c r="B2196" s="399" t="n">
        <v>97</v>
      </c>
    </row>
    <row r="2197" customFormat="false" ht="15" hidden="false" customHeight="false" outlineLevel="0" collapsed="false">
      <c r="A2197" s="408" t="s">
        <v>326</v>
      </c>
      <c r="B2197" s="566" t="n">
        <v>1248</v>
      </c>
    </row>
  </sheetData>
  <mergeCells count="1">
    <mergeCell ref="B5:M5"/>
  </mergeCells>
  <hyperlinks>
    <hyperlink ref="B6" location="'Data by Census Tract'!A29:B36" display="#Data by Census Tract.A29:B36"/>
    <hyperlink ref="C6" location="'Data by Census Tract'!A210:B217" display="#Data by Census Tract.A210:B217"/>
    <hyperlink ref="D6" location="'Data by Census Tract'!A390:B397" display="#Data by Census Tract.A390:B397"/>
    <hyperlink ref="E6" location="'Data by Census Tract'!A570:B577" display="#Data by Census Tract.A570:B577"/>
    <hyperlink ref="F6" location="'Data by Census Tract'!A750:B757" display="#Data by Census Tract.A750:B757"/>
    <hyperlink ref="G6" location="'Data by Census Tract'!A930:B937" display="#Data by Census Tract.A930:B937"/>
    <hyperlink ref="H6" location="'Data by Census Tract'!A1110:B1117" display="#Data by Census Tract.A1110:B1117"/>
    <hyperlink ref="I6" location="'Data by Census Tract'!A1290:B1297" display="#Data by Census Tract.A1290:B1297"/>
    <hyperlink ref="J6" location="'Data by Census Tract'!A1470:B1477" display="#Data by Census Tract.A1470:B1477"/>
    <hyperlink ref="K6" location="'Data by Census Tract'!A1650:B1657" display="#Data by Census Tract.A1650:B1657"/>
    <hyperlink ref="L6" location="'Data by Census Tract'!A1830:B1837" display="#Data by Census Tract.A1830:B1837"/>
    <hyperlink ref="M6" location="'Data by Census Tract'!A2010:B2017" display="#Data by Census Tract.A2010:B2017"/>
    <hyperlink ref="B7" location="'Data by Census Tract'!A38:B45" display="#Data by Census Tract.A38:B45"/>
    <hyperlink ref="C7" location="'Data by Census Tract'!A219:B226" display="#Data by Census Tract.A219:B226"/>
    <hyperlink ref="D7" location="'Data by Census Tract'!A399:B406" display="#Data by Census Tract.A399:B406"/>
    <hyperlink ref="E7" location="'Data by Census Tract'!A579:B586" display="#Data by Census Tract.A579:B586"/>
    <hyperlink ref="F7" location="'Data by Census Tract'!A759:B766" display="#Data by Census Tract.A759:B766"/>
    <hyperlink ref="G7" location="'Data by Census Tract'!A939:B946" display="#Data by Census Tract.A939:B946"/>
    <hyperlink ref="H7" location="'Data by Census Tract'!A1119:B1126" display="#Data by Census Tract.A1119:B1126"/>
    <hyperlink ref="I7" location="'Data by Census Tract'!A1299:B1306" display="#Data by Census Tract.A1299:B1306"/>
    <hyperlink ref="J7" location="'Data by Census Tract'!A1479:B1486" display="#Data by Census Tract.A1479:B1486"/>
    <hyperlink ref="K7" location="'Data by Census Tract'!A1659:B1666" display="#Data by Census Tract.A1659:B1666"/>
    <hyperlink ref="L7" location="'Data by Census Tract'!A1839:B1846" display="#Data by Census Tract.A1839:B1846"/>
    <hyperlink ref="M7" location="'Data by Census Tract'!A2019:B2026" display="#Data by Census Tract.A2019:B2026"/>
    <hyperlink ref="B8" location="'Data by Census Tract'!A47:B54" display="#Data by Census Tract.A47:B54"/>
    <hyperlink ref="C8" location="'Data by Census Tract'!A228:B235" display="#Data by Census Tract.A228:B235"/>
    <hyperlink ref="D8" location="'Data by Census Tract'!A408:B415" display="#Data by Census Tract.A408:B415"/>
    <hyperlink ref="E8" location="'Data by Census Tract'!A588:B595" display="#Data by Census Tract.A588:B595"/>
    <hyperlink ref="F8" location="'Data by Census Tract'!A768:B775" display="#Data by Census Tract.A768:B775"/>
    <hyperlink ref="G8" location="'Data by Census Tract'!A948:B955" display="#Data by Census Tract.A948:B955"/>
    <hyperlink ref="H8" location="'Data by Census Tract'!A1128:B1135" display="#Data by Census Tract.A1128:B1135"/>
    <hyperlink ref="I8" location="'Data by Census Tract'!A1308:B1315" display="#Data by Census Tract.A1308:B1315"/>
    <hyperlink ref="J8" location="'Data by Census Tract'!A1488:B1495" display="#Data by Census Tract.A1488:B1495"/>
    <hyperlink ref="K8" location="'Data by Census Tract'!A1668:B1675" display="#Data by Census Tract.A1668:B1675"/>
    <hyperlink ref="L8" location="'Data by Census Tract'!A1848:B1855" display="#Data by Census Tract.A1848:B1855"/>
    <hyperlink ref="M8" location="'Data by Census Tract'!A2028:B2035" display="#Data by Census Tract.A2028:B2035"/>
    <hyperlink ref="B9" location="'Data by Census Tract'!A56:B63" display="#Data by Census Tract.A56:B63"/>
    <hyperlink ref="C9" location="'Data by Census Tract'!A237:B244" display="#Data by Census Tract.A237:B244"/>
    <hyperlink ref="D9" location="'Data by Census Tract'!A417:B424" display="#Data by Census Tract.A417:B424"/>
    <hyperlink ref="E9" location="'Data by Census Tract'!A597:B604" display="#Data by Census Tract.A597:B604"/>
    <hyperlink ref="F9" location="'Data by Census Tract'!A777:B784" display="#Data by Census Tract.A777:B784"/>
    <hyperlink ref="G9" location="'Data by Census Tract'!A957:B964" display="#Data by Census Tract.A957:B964"/>
    <hyperlink ref="H9" location="'Data by Census Tract'!A1137:B1144" display="#Data by Census Tract.A1137:B1144"/>
    <hyperlink ref="I9" location="'Data by Census Tract'!A1317:B1324" display="#Data by Census Tract.A1317:B1324"/>
    <hyperlink ref="J9" location="'Data by Census Tract'!A1497:B1504" display="#Data by Census Tract.A1497:B1504"/>
    <hyperlink ref="K9" location="'Data by Census Tract'!A1677:B1684" display="#Data by Census Tract.A1677:B1684"/>
    <hyperlink ref="L9" location="'Data by Census Tract'!A1857:B1864" display="#Data by Census Tract.A1857:B1864"/>
    <hyperlink ref="M9" location="'Data by Census Tract'!A2037:B2044" display="#Data by Census Tract.A2037:B2044"/>
    <hyperlink ref="B10" location="'Data by Census Tract'!A66:B73" display="#Data by Census Tract.A66:B73"/>
    <hyperlink ref="C10" location="'Data by Census Tract'!A246:B253" display="#Data by Census Tract.A246:B253"/>
    <hyperlink ref="D10" location="'Data by Census Tract'!A426:B433" display="#Data by Census Tract.A426:B433"/>
    <hyperlink ref="E10" location="'Data by Census Tract'!A606:B613" display="#Data by Census Tract.A606:B613"/>
    <hyperlink ref="F10" location="'Data by Census Tract'!A786:B793" display="#Data by Census Tract.A786:B793"/>
    <hyperlink ref="G10" location="'Data by Census Tract'!A966:B973" display="#Data by Census Tract.A966:B973"/>
    <hyperlink ref="H10" location="'Data by Census Tract'!A1146:B1153" display="#Data by Census Tract.A1146:B1153"/>
    <hyperlink ref="I10" location="'Data by Census Tract'!A1326:B1333" display="#Data by Census Tract.A1326:B1333"/>
    <hyperlink ref="J10" location="'Data by Census Tract'!A1506:B1513" display="#Data by Census Tract.A1506:B1513"/>
    <hyperlink ref="K10" location="'Data by Census Tract'!A1686:B1693" display="#Data by Census Tract.A1686:B1693"/>
    <hyperlink ref="L10" location="'Data by Census Tract'!A1866:B1873" display="#Data by Census Tract.A1866:B1873"/>
    <hyperlink ref="M10" location="'Data by Census Tract'!A2046:B2053" display="#Data by Census Tract.A2046:B2053"/>
    <hyperlink ref="B11" location="'Data by Census Tract'!A75:B82" display="#Data by Census Tract.A75:B82"/>
    <hyperlink ref="C11" location="'Data by Census Tract'!A255:B262" display="#Data by Census Tract.A255:B262"/>
    <hyperlink ref="D11" location="'Data by Census Tract'!A435:B442" display="#Data by Census Tract.A435:B442"/>
    <hyperlink ref="E11" location="'Data by Census Tract'!A615:B622" display="#Data by Census Tract.A615:B622"/>
    <hyperlink ref="F11" location="'Data by Census Tract'!A795:B802" display="#Data by Census Tract.A795:B802"/>
    <hyperlink ref="G11" location="'Data by Census Tract'!A975:B982" display="#Data by Census Tract.A975:B982"/>
    <hyperlink ref="H11" location="'Data by Census Tract'!A1155:B1162" display="#Data by Census Tract.A1155:B1162"/>
    <hyperlink ref="I11" location="'Data by Census Tract'!A1335:B1342" display="#Data by Census Tract.A1335:B1342"/>
    <hyperlink ref="J11" location="'Data by Census Tract'!A1515:B1522" display="#Data by Census Tract.A1515:B1522"/>
    <hyperlink ref="K11" location="'Data by Census Tract'!A1695:B1702" display="#Data by Census Tract.A1695:B1702"/>
    <hyperlink ref="L11" location="'Data by Census Tract'!A1875:B1882" display="#Data by Census Tract.A1875:B1882"/>
    <hyperlink ref="M11" location="'Data by Census Tract'!A2055:B2062" display="#Data by Census Tract.A2055:B2062"/>
    <hyperlink ref="B12" location="'Data by Census Tract'!A84:B91" display="#Data by Census Tract.A84:B91"/>
    <hyperlink ref="C12" location="'Data by Census Tract'!A264:B271" display="#Data by Census Tract.A264:B271"/>
    <hyperlink ref="D12" location="'Data by Census Tract'!A444:B451" display="#Data by Census Tract.A444:B451"/>
    <hyperlink ref="E12" location="'Data by Census Tract'!A624:B631" display="#Data by Census Tract.A624:B631"/>
    <hyperlink ref="F12" location="'Data by Census Tract'!A804:B811" display="#Data by Census Tract.A804:B811"/>
    <hyperlink ref="G12" location="'Data by Census Tract'!A984:B991" display="#Data by Census Tract.A984:B991"/>
    <hyperlink ref="H12" location="'Data by Census Tract'!A1164:B1171" display="#Data by Census Tract.A1164:B1171"/>
    <hyperlink ref="I12" location="'Data by Census Tract'!A1344:B1351" display="#Data by Census Tract.A1344:B1351"/>
    <hyperlink ref="J12" location="'Data by Census Tract'!A1524:B1531" display="#Data by Census Tract.A1524:B1531"/>
    <hyperlink ref="K12" location="'Data by Census Tract'!A1704:B1711" display="#Data by Census Tract.A1704:B1711"/>
    <hyperlink ref="L12" location="'Data by Census Tract'!A1884:B1891" display="#Data by Census Tract.A1884:B1891"/>
    <hyperlink ref="M12" location="'Data by Census Tract'!A2064:B2071" display="#Data by Census Tract.A2064:B2071"/>
    <hyperlink ref="B13" location="'Data by Census Tract'!A93:B100" display="#Data by Census Tract.A93:B100"/>
    <hyperlink ref="C13" location="'Data by Census Tract'!A273:B280" display="#Data by Census Tract.A273:B280"/>
    <hyperlink ref="D13" location="'Data by Census Tract'!A453:B460" display="#Data by Census Tract.A453:B460"/>
    <hyperlink ref="E13" location="'Data by Census Tract'!A633:B640" display="#Data by Census Tract.A633:B640"/>
    <hyperlink ref="F13" location="'Data by Census Tract'!A813:B820" display="#Data by Census Tract.A813:B820"/>
    <hyperlink ref="G13" location="'Data by Census Tract'!A993:B1000" display="#Data by Census Tract.A993:B1000"/>
    <hyperlink ref="H13" location="'Data by Census Tract'!A1173:B1180" display="#Data by Census Tract.A1173:B1180"/>
    <hyperlink ref="I13" location="'Data by Census Tract'!A1353:B1360" display="#Data by Census Tract.A1353:B1360"/>
    <hyperlink ref="J13" location="'Data by Census Tract'!A1533:B1540" display="#Data by Census Tract.A1533:B1540"/>
    <hyperlink ref="K13" location="'Data by Census Tract'!A1713:B1720" display="#Data by Census Tract.A1713:B1720"/>
    <hyperlink ref="L13" location="'Data by Census Tract'!A1893:B1900" display="#Data by Census Tract.A1893:B1900"/>
    <hyperlink ref="M13" location="'Data by Census Tract'!A2073:B2080" display="#Data by Census Tract.A2073:B2080"/>
    <hyperlink ref="B14" location="'Data by Census Tract'!A102:B109" display="#Data by Census Tract.A102:B109"/>
    <hyperlink ref="C14" location="'Data by Census Tract'!A282:B289" display="#Data by Census Tract.A282:B289"/>
    <hyperlink ref="D14" location="'Data by Census Tract'!A462:B469" display="#Data by Census Tract.A462:B469"/>
    <hyperlink ref="E14" location="'Data by Census Tract'!A642:B649" display="#Data by Census Tract.A642:B649"/>
    <hyperlink ref="F14" location="'Data by Census Tract'!A822:B829" display="#Data by Census Tract.A822:B829"/>
    <hyperlink ref="G14" location="'Data by Census Tract'!A1002:B1009" display="#Data by Census Tract.A1002:B1009"/>
    <hyperlink ref="H14" location="'Data by Census Tract'!A1182:B1189" display="#Data by Census Tract.A1182:B1189"/>
    <hyperlink ref="I14" location="'Data by Census Tract'!A1362:B1369" display="#Data by Census Tract.A1362:B1369"/>
    <hyperlink ref="J14" location="'Data by Census Tract'!A1542:B1549" display="#Data by Census Tract.A1542:B1549"/>
    <hyperlink ref="K14" location="'Data by Census Tract'!A1722:B1729" display="#Data by Census Tract.A1722:B1729"/>
    <hyperlink ref="L14" location="'Data by Census Tract'!A1902:B1909" display="#Data by Census Tract.A1902:B1909"/>
    <hyperlink ref="M14" location="'Data by Census Tract'!A2082:B2089" display="#Data by Census Tract.A2082:B2089"/>
    <hyperlink ref="B15" location="'Data by Census Tract'!A111:B118" display="#Data by Census Tract.A111:B118"/>
    <hyperlink ref="C15" location="'Data by Census Tract'!A291:B298" display="#Data by Census Tract.A291:B298"/>
    <hyperlink ref="D15" location="'Data by Census Tract'!A471:B478" display="#Data by Census Tract.A471:B478"/>
    <hyperlink ref="E15" location="'Data by Census Tract'!A651:B658" display="#Data by Census Tract.A651:B658"/>
    <hyperlink ref="F15" location="'Data by Census Tract'!A831:B838" display="#Data by Census Tract.A831:B838"/>
    <hyperlink ref="G15" location="'Data by Census Tract'!A1011:B1018" display="#Data by Census Tract.A1011:B1018"/>
    <hyperlink ref="H15" location="'Data by Census Tract'!A1191:B1198" display="#Data by Census Tract.A1191:B1198"/>
    <hyperlink ref="I15" location="'Data by Census Tract'!A1371:B1378" display="#Data by Census Tract.A1371:B1378"/>
    <hyperlink ref="J15" location="'Data by Census Tract'!A1551:B1558" display="#Data by Census Tract.A1551:B1558"/>
    <hyperlink ref="K15" location="'Data by Census Tract'!A1731:B1738" display="#Data by Census Tract.A1731:B1738"/>
    <hyperlink ref="L15" location="'Data by Census Tract'!A1911:B1918" display="#Data by Census Tract.A1911:B1918"/>
    <hyperlink ref="M15" location="'Data by Census Tract'!A2091:B2098" display="#Data by Census Tract.A2091:B2098"/>
    <hyperlink ref="B16" location="'Data by Census Tract'!A120:B127" display="#Data by Census Tract.A120:B127"/>
    <hyperlink ref="C16" location="'Data by Census Tract'!A300:B307" display="#Data by Census Tract.A300:B307"/>
    <hyperlink ref="D16" location="'Data by Census Tract'!A480:B487" display="#Data by Census Tract.A480:B487"/>
    <hyperlink ref="E16" location="'Data by Census Tract'!A660:B667" display="#Data by Census Tract.A660:B667"/>
    <hyperlink ref="F16" location="'Data by Census Tract'!A840:B847" display="#Data by Census Tract.A840:B847"/>
    <hyperlink ref="G16" location="'Data by Census Tract'!A1020:B1027" display="#Data by Census Tract.A1020:B1027"/>
    <hyperlink ref="H16" location="'Data by Census Tract'!A1200:B1207" display="#Data by Census Tract.A1200:B1207"/>
    <hyperlink ref="I16" location="'Data by Census Tract'!A1380:B1387" display="#Data by Census Tract.A1380:B1387"/>
    <hyperlink ref="J16" location="'Data by Census Tract'!A1560:B1567" display="#Data by Census Tract.A1560:B1567"/>
    <hyperlink ref="K16" location="'Data by Census Tract'!A1740:B1747" display="#Data by Census Tract.A1740:B1747"/>
    <hyperlink ref="L16" location="'Data by Census Tract'!A1920:B1927" display="#Data by Census Tract.A1920:B1927"/>
    <hyperlink ref="M16" location="'Data by Census Tract'!A2100:B2107" display="#Data by Census Tract.A2100:B2107"/>
    <hyperlink ref="B17" location="'Data by Census Tract'!A129:B136" display="#Data by Census Tract.A129:B136"/>
    <hyperlink ref="C17" location="'Data by Census Tract'!A309:B316" display="#Data by Census Tract.A309:B316"/>
    <hyperlink ref="D17" location="'Data by Census Tract'!A489:B496" display="#Data by Census Tract.A489:B496"/>
    <hyperlink ref="E17" location="'Data by Census Tract'!A669:B676" display="#Data by Census Tract.A669:B676"/>
    <hyperlink ref="F17" location="'Data by Census Tract'!A849:B856" display="#Data by Census Tract.A849:B856"/>
    <hyperlink ref="G17" location="'Data by Census Tract'!A1029:B1036" display="#Data by Census Tract.A1029:B1036"/>
    <hyperlink ref="H17" location="'Data by Census Tract'!A1209:B1216" display="#Data by Census Tract.A1209:B1216"/>
    <hyperlink ref="I17" location="'Data by Census Tract'!A1389:B1396" display="#Data by Census Tract.A1389:B1396"/>
    <hyperlink ref="J17" location="'Data by Census Tract'!A1569:B1576" display="#Data by Census Tract.A1569:B1576"/>
    <hyperlink ref="K17" location="'Data by Census Tract'!A1749:B1756" display="#Data by Census Tract.A1749:B1756"/>
    <hyperlink ref="L17" location="'Data by Census Tract'!A1929:B1936" display="#Data by Census Tract.A1929:B1936"/>
    <hyperlink ref="M17" location="'Data by Census Tract'!A2109:B2116" display="#Data by Census Tract.A2109:B2116"/>
    <hyperlink ref="B18" location="'Data by Census Tract'!A138:B145" display="#Data by Census Tract.A138:B145"/>
    <hyperlink ref="C18" location="'Data by Census Tract'!A318:B325" display="#Data by Census Tract.A318:B325"/>
    <hyperlink ref="D18" location="'Data by Census Tract'!A498:B505" display="#Data by Census Tract.A498:B505"/>
    <hyperlink ref="E18" location="'Data by Census Tract'!A678:B685" display="#Data by Census Tract.A678:B685"/>
    <hyperlink ref="F18" location="'Data by Census Tract'!A858:B865" display="#Data by Census Tract.A858:B865"/>
    <hyperlink ref="G18" location="'Data by Census Tract'!A1038:B1045" display="#Data by Census Tract.A1038:B1045"/>
    <hyperlink ref="H18" location="'Data by Census Tract'!A1218:B1225" display="#Data by Census Tract.A1218:B1225"/>
    <hyperlink ref="I18" location="'Data by Census Tract'!A1398:B1405" display="#Data by Census Tract.A1398:B1405"/>
    <hyperlink ref="J18" location="'Data by Census Tract'!A1578:B1585" display="#Data by Census Tract.A1578:B1585"/>
    <hyperlink ref="K18" location="'Data by Census Tract'!A1758:B1765" display="#Data by Census Tract.A1758:B1765"/>
    <hyperlink ref="L18" location="'Data by Census Tract'!A1938:B1945" display="#Data by Census Tract.A1938:B1945"/>
    <hyperlink ref="M18" location="'Data by Census Tract'!A2118:B2125" display="#Data by Census Tract.A2118:B2125"/>
    <hyperlink ref="B19" location="'Data by Census Tract'!A147:B154" display="#Data by Census Tract.A147:B154"/>
    <hyperlink ref="C19" location="'Data by Census Tract'!A327:B334" display="#Data by Census Tract.A327:B334"/>
    <hyperlink ref="D19" location="'Data by Census Tract'!A507:B514" display="#Data by Census Tract.A507:B514"/>
    <hyperlink ref="E19" location="'Data by Census Tract'!A687:B694" display="#Data by Census Tract.A687:B694"/>
    <hyperlink ref="F19" location="'Data by Census Tract'!A867:B874" display="#Data by Census Tract.A867:B874"/>
    <hyperlink ref="G19" location="'Data by Census Tract'!A1047:B1054" display="#Data by Census Tract.A1047:B1054"/>
    <hyperlink ref="H19" location="'Data by Census Tract'!A1227:B1234" display="#Data by Census Tract.A1227:B1234"/>
    <hyperlink ref="I19" location="'Data by Census Tract'!A1407:B1414" display="#Data by Census Tract.A1407:B1414"/>
    <hyperlink ref="J19" location="'Data by Census Tract'!A1587:B1594" display="#Data by Census Tract.A1587:B1594"/>
    <hyperlink ref="K19" location="'Data by Census Tract'!A1767:B1774" display="#Data by Census Tract.A1767:B1774"/>
    <hyperlink ref="L19" location="'Data by Census Tract'!A1947:B1954" display="#Data by Census Tract.A1947:B1954"/>
    <hyperlink ref="M19" location="'Data by Census Tract'!A2127:B2134" display="#Data by Census Tract.A2127:B2134"/>
    <hyperlink ref="B20" location="'Data by Census Tract'!A156:B163" display="#Data by Census Tract.A156:B163"/>
    <hyperlink ref="C20" location="'Data by Census Tract'!A336:B343" display="#Data by Census Tract.A336:B343"/>
    <hyperlink ref="D20" location="'Data by Census Tract'!A516:B523" display="#Data by Census Tract.A516:B523"/>
    <hyperlink ref="E20" location="'Data by Census Tract'!A696:B703" display="#Data by Census Tract.A696:B703"/>
    <hyperlink ref="F20" location="'Data by Census Tract'!A876:B883" display="#Data by Census Tract.A876:B883"/>
    <hyperlink ref="G20" location="'Data by Census Tract'!A1056:B1063" display="#Data by Census Tract.A1056:B1063"/>
    <hyperlink ref="H20" location="'Data by Census Tract'!A1236:B1243" display="#Data by Census Tract.A1236:B1243"/>
    <hyperlink ref="I20" location="'Data by Census Tract'!A1416:B1423" display="#Data by Census Tract.A1416:B1423"/>
    <hyperlink ref="J20" location="'Data by Census Tract'!A1596:B1603" display="#Data by Census Tract.A1596:B1603"/>
    <hyperlink ref="K20" location="'Data by Census Tract'!A1776:B1783" display="#Data by Census Tract.A1776:B1783"/>
    <hyperlink ref="L20" location="'Data by Census Tract'!A1956:B1963" display="#Data by Census Tract.A1956:B1963"/>
    <hyperlink ref="M20" location="'Data by Census Tract'!A2136:B2143" display="#Data by Census Tract.A2136:B2143"/>
    <hyperlink ref="B21" location="'Data by Census Tract'!A165:B172" display="#Data by Census Tract.A165:B172"/>
    <hyperlink ref="C21" location="'Data by Census Tract'!A345:B352" display="#Data by Census Tract.A345:B352"/>
    <hyperlink ref="D21" location="'Data by Census Tract'!A525:B532" display="#Data by Census Tract.A525:B532"/>
    <hyperlink ref="E21" location="'Data by Census Tract'!A705:B712" display="#Data by Census Tract.A705:B712"/>
    <hyperlink ref="F21" location="'Data by Census Tract'!A885:B892" display="#Data by Census Tract.A885:B892"/>
    <hyperlink ref="G21" location="'Data by Census Tract'!A1065:B1072" display="#Data by Census Tract.A1065:B1072"/>
    <hyperlink ref="H21" location="'Data by Census Tract'!A1245:B1252" display="#Data by Census Tract.A1245:B1252"/>
    <hyperlink ref="I21" location="'Data by Census Tract'!A1425:B1432" display="#Data by Census Tract.A1425:B1432"/>
    <hyperlink ref="J21" location="'Data by Census Tract'!A1605:B1612" display="#Data by Census Tract.A1605:B1612"/>
    <hyperlink ref="K21" location="'Data by Census Tract'!A1785:B1792" display="#Data by Census Tract.A1785:B1792"/>
    <hyperlink ref="L21" location="'Data by Census Tract'!A1965:B1972" display="#Data by Census Tract.A1965:B1972"/>
    <hyperlink ref="M21" location="'Data by Census Tract'!A2145:B2152" display="#Data by Census Tract.A2145:B2152"/>
    <hyperlink ref="B22" location="'Data by Census Tract'!A174:B181" display="#Data by Census Tract.A174:B181"/>
    <hyperlink ref="C22" location="'Data by Census Tract'!A354:B361" display="#Data by Census Tract.A354:B361"/>
    <hyperlink ref="D22" location="'Data by Census Tract'!A534:B541" display="#Data by Census Tract.A534:B541"/>
    <hyperlink ref="E22" location="'Data by Census Tract'!A714:B721" display="#Data by Census Tract.A714:B721"/>
    <hyperlink ref="F22" location="'Data by Census Tract'!A894:B901" display="#Data by Census Tract.A894:B901"/>
    <hyperlink ref="G22" location="'Data by Census Tract'!A1074:B1081" display="#Data by Census Tract.A1074:B1081"/>
    <hyperlink ref="H22" location="'Data by Census Tract'!A1254:B1261" display="#Data by Census Tract.A1254:B1261"/>
    <hyperlink ref="I22" location="'Data by Census Tract'!A1434:B1441" display="#Data by Census Tract.A1434:B1441"/>
    <hyperlink ref="J22" location="'Data by Census Tract'!A1614:B1621" display="#Data by Census Tract.A1614:B1621"/>
    <hyperlink ref="K22" location="'Data by Census Tract'!A1794:B1801" display="#Data by Census Tract.A1794:B1801"/>
    <hyperlink ref="L22" location="'Data by Census Tract'!A1974:B1981" display="#Data by Census Tract.A1974:B1981"/>
    <hyperlink ref="M22" location="'Data by Census Tract'!A2154:B2161" display="#Data by Census Tract.A2154:B2161"/>
    <hyperlink ref="B23" location="'Data by Census Tract'!A183:B190" display="#Data by Census Tract.A183:B190"/>
    <hyperlink ref="C23" location="'Data by Census Tract'!A363:B370" display="#Data by Census Tract.A363:B370"/>
    <hyperlink ref="D23" location="'Data by Census Tract'!A543:B550" display="#Data by Census Tract.A543:B550"/>
    <hyperlink ref="E23" location="'Data by Census Tract'!A723:B730" display="#Data by Census Tract.A723:B730"/>
    <hyperlink ref="F23" location="'Data by Census Tract'!A903:B910" display="#Data by Census Tract.A903:B910"/>
    <hyperlink ref="G23" location="'Data by Census Tract'!A1083:B1090" display="#Data by Census Tract.A1083:B1090"/>
    <hyperlink ref="H23" location="'Data by Census Tract'!A1263:B1270" display="#Data by Census Tract.A1263:B1270"/>
    <hyperlink ref="I23" location="'Data by Census Tract'!A1443:B1450" display="#Data by Census Tract.A1443:B1450"/>
    <hyperlink ref="J23" location="'Data by Census Tract'!A1623:B1630" display="#Data by Census Tract.A1623:B1630"/>
    <hyperlink ref="K23" location="'Data by Census Tract'!A1803:B1810" display="#Data by Census Tract.A1803:B1810"/>
    <hyperlink ref="L23" location="'Data by Census Tract'!A1983:B1990" display="#Data by Census Tract.A1983:B1990"/>
    <hyperlink ref="M23" location="'Data by Census Tract'!A2163:B2170" display="#Data by Census Tract.A2163:B2170"/>
    <hyperlink ref="B24" location="'Data by Census Tract'!A192:B199" display="#Data by Census Tract.A192:B199"/>
    <hyperlink ref="C24" location="'Data by Census Tract'!A372:B379" display="#Data by Census Tract.A372:B379"/>
    <hyperlink ref="D24" location="'Data by Census Tract'!A552:B559" display="#Data by Census Tract.A552:B559"/>
    <hyperlink ref="E24" location="'Data by Census Tract'!A732:B739" display="#Data by Census Tract.A732:B739"/>
    <hyperlink ref="F24" location="'Data by Census Tract'!A912:B919" display="#Data by Census Tract.A912:B919"/>
    <hyperlink ref="G24" location="'Data by Census Tract'!A1092:B1099" display="#Data by Census Tract.A1092:B1099"/>
    <hyperlink ref="H24" location="'Data by Census Tract'!A1272:B1279" display="#Data by Census Tract.A1272:B1279"/>
    <hyperlink ref="I24" location="'Data by Census Tract'!A1452:B1459" display="#Data by Census Tract.A1452:B1459"/>
    <hyperlink ref="J24" location="'Data by Census Tract'!A1632:B1639" display="#Data by Census Tract.A1632:B1639"/>
    <hyperlink ref="K24" location="'Data by Census Tract'!A1812:B1819" display="#Data by Census Tract.A1812:B1819"/>
    <hyperlink ref="L24" location="'Data by Census Tract'!A1992:B1999" display="#Data by Census Tract.A1992:B1999"/>
    <hyperlink ref="M24" location="'Data by Census Tract'!A2172:B2179" display="#Data by Census Tract.A2172:B2179"/>
    <hyperlink ref="B25" location="'Data by Census Tract'!A201:B208" display="#Data by Census Tract.A201:B208"/>
    <hyperlink ref="C25" location="'Data by Census Tract'!A381:B388" display="#Data by Census Tract.A381:B388"/>
    <hyperlink ref="D25" location="'Data by Census Tract'!A561:B568" display="#Data by Census Tract.A561:B568"/>
    <hyperlink ref="E25" location="'Data by Census Tract'!A741:B748" display="#Data by Census Tract.A741:B748"/>
    <hyperlink ref="F25" location="'Data by Census Tract'!A921:B928" display="#Data by Census Tract.A921:B928"/>
    <hyperlink ref="G25" location="'Data by Census Tract'!A1101:B1108" display="#Data by Census Tract.A1101:B1108"/>
    <hyperlink ref="H25" location="'Data by Census Tract'!A1281:B1288" display="#Data by Census Tract.A1281:B1288"/>
    <hyperlink ref="I25" location="'Data by Census Tract'!A1461:B1468" display="#Data by Census Tract.A1461:B1468"/>
    <hyperlink ref="J25" location="'Data by Census Tract'!A1641:B1648" display="#Data by Census Tract.A1641:B1648"/>
    <hyperlink ref="K25" location="'Data by Census Tract'!A1821:B1828" display="#Data by Census Tract.A1821:B1828"/>
    <hyperlink ref="L25" location="'Data by Census Tract'!A2001:B2008" display="#Data by Census Tract.A2001:B2008"/>
    <hyperlink ref="M25" location="'Data by Census Tract'!A2181:B2188" display="#Data by Census Tract.A2181:B2188"/>
    <hyperlink ref="M26" location="'Data by Census Tract'!A2190:B2197" display="#Data by Census Tract.A2190:B219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L30" activeCellId="0" sqref="L30"/>
    </sheetView>
  </sheetViews>
  <sheetFormatPr defaultColWidth="9.13671875" defaultRowHeight="15" zeroHeight="false" outlineLevelRow="0" outlineLevelCol="0"/>
  <cols>
    <col collapsed="false" customWidth="true" hidden="false" outlineLevel="0" max="1" min="1" style="97" width="30.7"/>
    <col collapsed="false" customWidth="true" hidden="false" outlineLevel="0" max="3" min="2" style="97" width="20.41"/>
    <col collapsed="false" customWidth="true" hidden="false" outlineLevel="0" max="4" min="4" style="97" width="10.85"/>
    <col collapsed="false" customWidth="true" hidden="false" outlineLevel="0" max="6" min="5" style="97" width="21.84"/>
    <col collapsed="false" customWidth="true" hidden="false" outlineLevel="0" max="7" min="7" style="97" width="20.41"/>
    <col collapsed="false" customWidth="true" hidden="false" outlineLevel="0" max="8" min="8" style="97" width="15.85"/>
    <col collapsed="false" customWidth="true" hidden="false" outlineLevel="0" max="9" min="9" style="97" width="28.41"/>
    <col collapsed="false" customWidth="true" hidden="false" outlineLevel="0" max="10" min="10" style="97" width="18.56"/>
    <col collapsed="false" customWidth="true" hidden="false" outlineLevel="0" max="11" min="11" style="97" width="21.13"/>
    <col collapsed="false" customWidth="false" hidden="false" outlineLevel="0" max="257" min="12" style="97" width="9.14"/>
  </cols>
  <sheetData>
    <row r="1" customFormat="false" ht="21.75" hidden="false" customHeight="true" outlineLevel="0" collapsed="false">
      <c r="A1" s="98" t="s">
        <v>55</v>
      </c>
      <c r="B1" s="99"/>
      <c r="C1" s="99"/>
      <c r="D1" s="99"/>
      <c r="E1" s="99"/>
      <c r="F1" s="99"/>
      <c r="G1" s="99"/>
      <c r="H1" s="99"/>
    </row>
    <row r="2" customFormat="false" ht="15" hidden="false" customHeight="true" outlineLevel="0" collapsed="false">
      <c r="A2" s="100" t="s">
        <v>56</v>
      </c>
      <c r="B2" s="99"/>
      <c r="C2" s="99"/>
      <c r="D2" s="99"/>
      <c r="E2" s="99"/>
      <c r="F2" s="99"/>
      <c r="G2" s="99"/>
      <c r="H2" s="99"/>
    </row>
    <row r="3" customFormat="false" ht="15" hidden="false" customHeight="true" outlineLevel="0" collapsed="false">
      <c r="A3" s="100" t="s">
        <v>57</v>
      </c>
      <c r="B3" s="99"/>
      <c r="C3" s="99"/>
      <c r="D3" s="99"/>
      <c r="E3" s="99"/>
      <c r="F3" s="99"/>
      <c r="G3" s="99"/>
      <c r="H3" s="99"/>
    </row>
    <row r="4" customFormat="false" ht="15" hidden="false" customHeight="true" outlineLevel="0" collapsed="false">
      <c r="A4" s="101"/>
      <c r="B4" s="101"/>
    </row>
    <row r="5" customFormat="false" ht="15" hidden="false" customHeight="true" outlineLevel="0" collapsed="false">
      <c r="A5" s="102" t="s">
        <v>58</v>
      </c>
      <c r="B5" s="102"/>
      <c r="C5" s="102"/>
      <c r="D5" s="102"/>
      <c r="E5" s="103" t="s">
        <v>59</v>
      </c>
      <c r="F5" s="103"/>
      <c r="G5" s="103"/>
      <c r="H5" s="103"/>
      <c r="I5" s="104" t="s">
        <v>60</v>
      </c>
      <c r="J5" s="105"/>
      <c r="K5" s="105"/>
      <c r="L5" s="106"/>
    </row>
    <row r="6" customFormat="false" ht="15" hidden="false" customHeight="true" outlineLevel="0" collapsed="false">
      <c r="A6" s="107" t="n">
        <v>44805</v>
      </c>
      <c r="B6" s="107"/>
      <c r="C6" s="107"/>
      <c r="D6" s="107"/>
      <c r="E6" s="107" t="n">
        <v>44805</v>
      </c>
      <c r="F6" s="107"/>
      <c r="G6" s="107"/>
      <c r="H6" s="107"/>
      <c r="I6" s="108" t="n">
        <v>44805</v>
      </c>
      <c r="J6" s="108"/>
      <c r="K6" s="108"/>
      <c r="L6" s="108"/>
    </row>
    <row r="7" customFormat="false" ht="15" hidden="false" customHeight="true" outlineLevel="0" collapsed="false">
      <c r="A7" s="109" t="s">
        <v>3</v>
      </c>
      <c r="B7" s="110" t="s">
        <v>61</v>
      </c>
      <c r="C7" s="110" t="s">
        <v>62</v>
      </c>
      <c r="E7" s="109" t="s">
        <v>63</v>
      </c>
      <c r="F7" s="110" t="s">
        <v>61</v>
      </c>
      <c r="G7" s="110" t="s">
        <v>62</v>
      </c>
      <c r="H7" s="111"/>
      <c r="I7" s="112" t="s">
        <v>53</v>
      </c>
      <c r="J7" s="113" t="s">
        <v>61</v>
      </c>
      <c r="K7" s="113" t="s">
        <v>64</v>
      </c>
      <c r="L7" s="114"/>
    </row>
    <row r="8" customFormat="false" ht="15" hidden="false" customHeight="false" outlineLevel="0" collapsed="false">
      <c r="A8" s="115" t="s">
        <v>14</v>
      </c>
      <c r="B8" s="116" t="n">
        <v>53662</v>
      </c>
      <c r="C8" s="117" t="n">
        <f aca="false">(B8/B10)</f>
        <v>0.570289916680837</v>
      </c>
      <c r="E8" s="118" t="s">
        <v>65</v>
      </c>
      <c r="F8" s="119" t="n">
        <v>10564</v>
      </c>
      <c r="G8" s="117" t="n">
        <f aca="false">F8/F12</f>
        <v>0.112268321713994</v>
      </c>
      <c r="H8" s="120"/>
      <c r="I8" s="121" t="n">
        <v>101.01</v>
      </c>
      <c r="J8" s="122" t="n">
        <v>777</v>
      </c>
      <c r="K8" s="117" t="n">
        <f aca="false">J8/$J$249</f>
        <v>0.00825752423057303</v>
      </c>
    </row>
    <row r="9" customFormat="false" ht="15" hidden="false" customHeight="false" outlineLevel="0" collapsed="false">
      <c r="A9" s="115" t="s">
        <v>15</v>
      </c>
      <c r="B9" s="116" t="n">
        <v>40434</v>
      </c>
      <c r="C9" s="117" t="n">
        <f aca="false">B9/B10</f>
        <v>0.429710083319163</v>
      </c>
      <c r="E9" s="118" t="s">
        <v>66</v>
      </c>
      <c r="F9" s="119" t="n">
        <v>34686</v>
      </c>
      <c r="G9" s="117" t="n">
        <f aca="false">F9/F12</f>
        <v>0.368623533412685</v>
      </c>
      <c r="H9" s="120"/>
      <c r="I9" s="121" t="n">
        <v>101.02</v>
      </c>
      <c r="J9" s="122" t="n">
        <v>349</v>
      </c>
      <c r="K9" s="117" t="n">
        <f aca="false">J9/$J$249</f>
        <v>0.00370897806495494</v>
      </c>
    </row>
    <row r="10" customFormat="false" ht="15" hidden="false" customHeight="false" outlineLevel="0" collapsed="false">
      <c r="A10" s="123" t="s">
        <v>67</v>
      </c>
      <c r="B10" s="124" t="n">
        <v>94096</v>
      </c>
      <c r="C10" s="125" t="n">
        <f aca="false">SUM(C8:C9)</f>
        <v>1</v>
      </c>
      <c r="E10" s="118" t="s">
        <v>68</v>
      </c>
      <c r="F10" s="119" t="n">
        <v>31722</v>
      </c>
      <c r="G10" s="117" t="n">
        <f aca="false">F10/F12</f>
        <v>0.337123788471348</v>
      </c>
      <c r="I10" s="121" t="n">
        <v>102.01</v>
      </c>
      <c r="J10" s="126"/>
      <c r="K10" s="127"/>
    </row>
    <row r="11" customFormat="false" ht="15" hidden="false" customHeight="false" outlineLevel="0" collapsed="false">
      <c r="A11" s="128"/>
      <c r="B11" s="129"/>
      <c r="C11" s="130"/>
      <c r="E11" s="118" t="s">
        <v>69</v>
      </c>
      <c r="F11" s="119" t="n">
        <v>17124</v>
      </c>
      <c r="G11" s="117" t="n">
        <f aca="false">F11/F12</f>
        <v>0.181984356401972</v>
      </c>
      <c r="I11" s="121" t="n">
        <v>102.02</v>
      </c>
      <c r="J11" s="122" t="n">
        <v>34</v>
      </c>
      <c r="K11" s="117" t="n">
        <f aca="false">J11/$J$249</f>
        <v>0.000361333106614521</v>
      </c>
    </row>
    <row r="12" customFormat="false" ht="15" hidden="false" customHeight="false" outlineLevel="0" collapsed="false">
      <c r="A12" s="128"/>
      <c r="B12" s="128"/>
      <c r="C12" s="130"/>
      <c r="E12" s="131" t="s">
        <v>67</v>
      </c>
      <c r="F12" s="132" t="n">
        <v>94096</v>
      </c>
      <c r="G12" s="125" t="n">
        <f aca="false">SUM(G8:G11)</f>
        <v>1</v>
      </c>
      <c r="I12" s="121" t="n">
        <v>103</v>
      </c>
      <c r="J12" s="122" t="n">
        <v>168</v>
      </c>
      <c r="K12" s="117" t="n">
        <f aca="false">J12/$J$249</f>
        <v>0.00178541064444822</v>
      </c>
    </row>
    <row r="13" customFormat="false" ht="15" hidden="false" customHeight="true" outlineLevel="0" collapsed="false">
      <c r="A13" s="133" t="s">
        <v>70</v>
      </c>
      <c r="B13" s="133"/>
      <c r="C13" s="133"/>
      <c r="D13" s="134"/>
      <c r="E13" s="128"/>
      <c r="F13" s="129"/>
      <c r="G13" s="135"/>
      <c r="I13" s="121" t="n">
        <v>104.01</v>
      </c>
      <c r="J13" s="122" t="n">
        <v>137</v>
      </c>
      <c r="K13" s="117" t="n">
        <f aca="false">J13/$J$249</f>
        <v>0.00145595987077028</v>
      </c>
    </row>
    <row r="14" customFormat="false" ht="15" hidden="false" customHeight="true" outlineLevel="0" collapsed="false">
      <c r="A14" s="136" t="s">
        <v>71</v>
      </c>
      <c r="B14" s="137"/>
      <c r="C14" s="138"/>
      <c r="D14" s="139"/>
      <c r="E14" s="128"/>
      <c r="F14" s="128"/>
      <c r="G14" s="135"/>
      <c r="H14" s="134"/>
      <c r="I14" s="121" t="n">
        <v>104.02</v>
      </c>
      <c r="J14" s="122" t="n">
        <v>55</v>
      </c>
      <c r="K14" s="117" t="n">
        <f aca="false">J14/$J$249</f>
        <v>0.000584509437170549</v>
      </c>
    </row>
    <row r="15" customFormat="false" ht="15.75" hidden="false" customHeight="false" outlineLevel="0" collapsed="false">
      <c r="A15" s="109" t="s">
        <v>48</v>
      </c>
      <c r="B15" s="110" t="s">
        <v>61</v>
      </c>
      <c r="C15" s="110" t="s">
        <v>62</v>
      </c>
      <c r="E15" s="140" t="s">
        <v>72</v>
      </c>
      <c r="F15" s="141"/>
      <c r="G15" s="142"/>
      <c r="H15" s="143"/>
      <c r="I15" s="121" t="n">
        <v>105</v>
      </c>
      <c r="J15" s="122" t="n">
        <v>367</v>
      </c>
      <c r="K15" s="117" t="n">
        <f aca="false">J15/$J$249</f>
        <v>0.00390027206257439</v>
      </c>
    </row>
    <row r="16" customFormat="false" ht="14.45" hidden="false" customHeight="true" outlineLevel="0" collapsed="false">
      <c r="A16" s="144" t="n">
        <v>94102</v>
      </c>
      <c r="B16" s="119" t="n">
        <v>4826</v>
      </c>
      <c r="C16" s="145" t="n">
        <f aca="false">B16/$B$45</f>
        <v>0.0512880462506376</v>
      </c>
      <c r="E16" s="146" t="n">
        <v>44805</v>
      </c>
      <c r="F16" s="147"/>
      <c r="G16" s="148"/>
      <c r="I16" s="149" t="n">
        <v>106</v>
      </c>
      <c r="J16" s="122" t="n">
        <v>714</v>
      </c>
      <c r="K16" s="117" t="n">
        <f aca="false">J16/$J$249</f>
        <v>0.00758799523890495</v>
      </c>
    </row>
    <row r="17" customFormat="false" ht="15" hidden="false" customHeight="false" outlineLevel="0" collapsed="false">
      <c r="A17" s="144" t="n">
        <v>94103</v>
      </c>
      <c r="B17" s="119" t="n">
        <v>4612</v>
      </c>
      <c r="C17" s="145" t="n">
        <f aca="false">B17/$B$45</f>
        <v>0.0490137731678286</v>
      </c>
      <c r="E17" s="150" t="s">
        <v>73</v>
      </c>
      <c r="F17" s="151" t="s">
        <v>61</v>
      </c>
      <c r="G17" s="151" t="s">
        <v>62</v>
      </c>
      <c r="I17" s="149" t="n">
        <v>107.01</v>
      </c>
      <c r="J17" s="122" t="n">
        <v>1780</v>
      </c>
      <c r="K17" s="117" t="n">
        <f aca="false">J17/$J$249</f>
        <v>0.0189168508757014</v>
      </c>
    </row>
    <row r="18" customFormat="false" ht="15" hidden="false" customHeight="false" outlineLevel="0" collapsed="false">
      <c r="A18" s="144" t="n">
        <v>94104</v>
      </c>
      <c r="B18" s="119" t="n">
        <v>106</v>
      </c>
      <c r="C18" s="145" t="n">
        <f aca="false">B18/$B$45</f>
        <v>0.00112650909709233</v>
      </c>
      <c r="E18" s="118" t="s">
        <v>38</v>
      </c>
      <c r="F18" s="119" t="n">
        <v>48230</v>
      </c>
      <c r="G18" s="117" t="n">
        <f aca="false">F18/F25</f>
        <v>0.512561639177011</v>
      </c>
      <c r="I18" s="149" t="n">
        <v>107.02</v>
      </c>
      <c r="J18" s="122" t="n">
        <v>293</v>
      </c>
      <c r="K18" s="117" t="n">
        <f aca="false">J18/$J$249</f>
        <v>0.0031138411834722</v>
      </c>
    </row>
    <row r="19" customFormat="false" ht="15" hidden="false" customHeight="false" outlineLevel="0" collapsed="false">
      <c r="A19" s="144" t="n">
        <v>94105</v>
      </c>
      <c r="B19" s="119" t="n">
        <v>606</v>
      </c>
      <c r="C19" s="145" t="n">
        <f aca="false">B19/$B$45</f>
        <v>0.00644023125318823</v>
      </c>
      <c r="E19" s="118" t="s">
        <v>39</v>
      </c>
      <c r="F19" s="119" t="n">
        <v>29860</v>
      </c>
      <c r="G19" s="117" t="n">
        <f aca="false">F19/F25</f>
        <v>0.317335487162047</v>
      </c>
      <c r="I19" s="149" t="n">
        <v>108</v>
      </c>
      <c r="J19" s="122" t="n">
        <v>488</v>
      </c>
      <c r="K19" s="117" t="n">
        <f aca="false">J19/$J$249</f>
        <v>0.0051861928243496</v>
      </c>
    </row>
    <row r="20" customFormat="false" ht="15" hidden="false" customHeight="false" outlineLevel="0" collapsed="false">
      <c r="A20" s="144" t="n">
        <v>94107</v>
      </c>
      <c r="B20" s="119" t="n">
        <v>1630</v>
      </c>
      <c r="C20" s="145" t="n">
        <f aca="false">B20/$B$45</f>
        <v>0.0173227342288726</v>
      </c>
      <c r="E20" s="118" t="s">
        <v>27</v>
      </c>
      <c r="F20" s="119" t="n">
        <v>5271</v>
      </c>
      <c r="G20" s="117" t="n">
        <f aca="false">F20/F25</f>
        <v>0.056017258969563</v>
      </c>
      <c r="I20" s="149" t="n">
        <v>109.01</v>
      </c>
      <c r="J20" s="122" t="n">
        <v>52</v>
      </c>
      <c r="K20" s="117" t="n">
        <f aca="false">J20/$J$249</f>
        <v>0.000552627104233974</v>
      </c>
    </row>
    <row r="21" customFormat="false" ht="15" hidden="false" customHeight="false" outlineLevel="0" collapsed="false">
      <c r="A21" s="144" t="n">
        <v>94108</v>
      </c>
      <c r="B21" s="119" t="n">
        <v>3177</v>
      </c>
      <c r="C21" s="145" t="n">
        <f aca="false">B21/$B$45</f>
        <v>0.0337633905798334</v>
      </c>
      <c r="E21" s="118" t="s">
        <v>40</v>
      </c>
      <c r="F21" s="119" t="n">
        <v>4083</v>
      </c>
      <c r="G21" s="117" t="n">
        <f aca="false">F21/F25</f>
        <v>0.0433918551266791</v>
      </c>
      <c r="I21" s="149" t="n">
        <v>109.02</v>
      </c>
      <c r="J21" s="122" t="n">
        <v>297</v>
      </c>
      <c r="K21" s="117" t="n">
        <f aca="false">J21/$J$249</f>
        <v>0.00315635096072097</v>
      </c>
    </row>
    <row r="22" customFormat="false" ht="15" hidden="false" customHeight="false" outlineLevel="0" collapsed="false">
      <c r="A22" s="144" t="n">
        <v>94109</v>
      </c>
      <c r="B22" s="119" t="n">
        <v>4589</v>
      </c>
      <c r="C22" s="145" t="n">
        <f aca="false">B22/$B$45</f>
        <v>0.0487693419486482</v>
      </c>
      <c r="E22" s="118" t="s">
        <v>41</v>
      </c>
      <c r="F22" s="119" t="n">
        <v>3189</v>
      </c>
      <c r="G22" s="117" t="n">
        <f aca="false">F22/F25</f>
        <v>0.0338909199115797</v>
      </c>
      <c r="I22" s="149" t="n">
        <v>110.01</v>
      </c>
      <c r="J22" s="122" t="n">
        <v>277</v>
      </c>
      <c r="K22" s="117" t="n">
        <f aca="false">J22/$J$249</f>
        <v>0.00294380207447713</v>
      </c>
    </row>
    <row r="23" customFormat="false" ht="15" hidden="false" customHeight="false" outlineLevel="0" collapsed="false">
      <c r="A23" s="144" t="n">
        <v>94110</v>
      </c>
      <c r="B23" s="119" t="n">
        <v>8073</v>
      </c>
      <c r="C23" s="145" t="n">
        <f aca="false">B23/$B$45</f>
        <v>0.0857953579323244</v>
      </c>
      <c r="E23" s="118" t="s">
        <v>42</v>
      </c>
      <c r="F23" s="119" t="n">
        <v>2182</v>
      </c>
      <c r="G23" s="117" t="n">
        <f aca="false">F23/F25</f>
        <v>0.0231890834892025</v>
      </c>
      <c r="I23" s="149" t="n">
        <v>110.02</v>
      </c>
      <c r="J23" s="122" t="n">
        <v>210</v>
      </c>
      <c r="K23" s="117" t="n">
        <f aca="false">J23/$J$249</f>
        <v>0.00223176330556028</v>
      </c>
    </row>
    <row r="24" customFormat="false" ht="15" hidden="false" customHeight="false" outlineLevel="0" collapsed="false">
      <c r="A24" s="144" t="n">
        <v>94111</v>
      </c>
      <c r="B24" s="119" t="n">
        <v>640</v>
      </c>
      <c r="C24" s="145" t="n">
        <f aca="false">B24/$B$45</f>
        <v>0.00680156435980276</v>
      </c>
      <c r="E24" s="118" t="s">
        <v>29</v>
      </c>
      <c r="F24" s="119" t="n">
        <v>1308</v>
      </c>
      <c r="G24" s="117" t="n">
        <f aca="false">F24/F25</f>
        <v>0.0139006971603469</v>
      </c>
      <c r="I24" s="149" t="n">
        <v>111.01</v>
      </c>
      <c r="J24" s="122" t="n">
        <v>298</v>
      </c>
      <c r="K24" s="117" t="n">
        <f aca="false">J24/$J$249</f>
        <v>0.00316697840503316</v>
      </c>
    </row>
    <row r="25" customFormat="false" ht="15" hidden="false" customHeight="false" outlineLevel="0" collapsed="false">
      <c r="A25" s="144" t="n">
        <v>94112</v>
      </c>
      <c r="B25" s="119" t="n">
        <v>17286</v>
      </c>
      <c r="C25" s="145" t="n">
        <f aca="false">B25/$B$45</f>
        <v>0.183706002380548</v>
      </c>
      <c r="E25" s="131" t="s">
        <v>67</v>
      </c>
      <c r="F25" s="132" t="n">
        <v>94096</v>
      </c>
      <c r="G25" s="152" t="n">
        <f aca="false">SUM(G18:G24)</f>
        <v>1.00028694099643</v>
      </c>
      <c r="I25" s="149" t="n">
        <v>111.02</v>
      </c>
      <c r="J25" s="122" t="n">
        <v>262</v>
      </c>
      <c r="K25" s="117" t="n">
        <f aca="false">J25/$J$249</f>
        <v>0.00278439040979425</v>
      </c>
    </row>
    <row r="26" customFormat="false" ht="15" hidden="false" customHeight="true" outlineLevel="0" collapsed="false">
      <c r="A26" s="144" t="n">
        <v>94114</v>
      </c>
      <c r="B26" s="119" t="n">
        <v>392</v>
      </c>
      <c r="C26" s="145" t="n">
        <f aca="false">B26/$B$45</f>
        <v>0.00416595817037919</v>
      </c>
      <c r="E26" s="128"/>
      <c r="F26" s="153"/>
      <c r="G26" s="135"/>
      <c r="H26" s="134"/>
      <c r="I26" s="149" t="n">
        <v>112</v>
      </c>
      <c r="J26" s="122" t="n">
        <v>201</v>
      </c>
      <c r="K26" s="117" t="n">
        <f aca="false">J26/$J$249</f>
        <v>0.00213611630675055</v>
      </c>
    </row>
    <row r="27" customFormat="false" ht="15" hidden="false" customHeight="false" outlineLevel="0" collapsed="false">
      <c r="A27" s="144" t="n">
        <v>94115</v>
      </c>
      <c r="B27" s="119" t="n">
        <v>2276</v>
      </c>
      <c r="C27" s="145" t="n">
        <f aca="false">B27/$B$45</f>
        <v>0.0241880632545485</v>
      </c>
      <c r="E27" s="128"/>
      <c r="F27" s="128"/>
      <c r="G27" s="135"/>
      <c r="H27" s="143"/>
      <c r="I27" s="149" t="n">
        <v>113</v>
      </c>
      <c r="J27" s="122" t="n">
        <v>1227</v>
      </c>
      <c r="K27" s="117" t="n">
        <f aca="false">J27/$J$249</f>
        <v>0.0130398741710593</v>
      </c>
    </row>
    <row r="28" customFormat="false" ht="15.75" hidden="false" customHeight="false" outlineLevel="0" collapsed="false">
      <c r="A28" s="144" t="n">
        <v>94116</v>
      </c>
      <c r="B28" s="119" t="n">
        <v>4186</v>
      </c>
      <c r="C28" s="145" t="n">
        <f aca="false">B28/$B$45</f>
        <v>0.0444864818908349</v>
      </c>
      <c r="E28" s="140" t="s">
        <v>74</v>
      </c>
      <c r="F28" s="141"/>
      <c r="G28" s="142"/>
      <c r="I28" s="149" t="n">
        <v>117</v>
      </c>
      <c r="J28" s="122" t="n">
        <v>238</v>
      </c>
      <c r="K28" s="117" t="n">
        <f aca="false">J28/$J$249</f>
        <v>0.00252933174630165</v>
      </c>
    </row>
    <row r="29" customFormat="false" ht="15" hidden="false" customHeight="false" outlineLevel="0" collapsed="false">
      <c r="A29" s="144" t="n">
        <v>94117</v>
      </c>
      <c r="B29" s="119" t="n">
        <v>733</v>
      </c>
      <c r="C29" s="145" t="n">
        <f aca="false">B29/$B$45</f>
        <v>0.00778991668083659</v>
      </c>
      <c r="E29" s="146" t="n">
        <v>44805</v>
      </c>
      <c r="F29" s="147"/>
      <c r="G29" s="148"/>
      <c r="I29" s="149" t="n">
        <v>118</v>
      </c>
      <c r="J29" s="122" t="n">
        <v>740</v>
      </c>
      <c r="K29" s="117" t="n">
        <f aca="false">J29/$J$249</f>
        <v>0.00786430879102194</v>
      </c>
    </row>
    <row r="30" customFormat="false" ht="15" hidden="false" customHeight="false" outlineLevel="0" collapsed="false">
      <c r="A30" s="144" t="n">
        <v>94118</v>
      </c>
      <c r="B30" s="119" t="n">
        <v>2060</v>
      </c>
      <c r="C30" s="145" t="n">
        <f aca="false">B30/$B$45</f>
        <v>0.0218925352831151</v>
      </c>
      <c r="E30" s="150" t="s">
        <v>75</v>
      </c>
      <c r="F30" s="151" t="s">
        <v>76</v>
      </c>
      <c r="G30" s="151" t="s">
        <v>62</v>
      </c>
      <c r="I30" s="149" t="n">
        <v>119.01</v>
      </c>
      <c r="J30" s="122" t="n">
        <v>52</v>
      </c>
      <c r="K30" s="117" t="n">
        <f aca="false">J30/$J$249</f>
        <v>0.000552627104233974</v>
      </c>
    </row>
    <row r="31" customFormat="false" ht="15" hidden="false" customHeight="false" outlineLevel="0" collapsed="false">
      <c r="A31" s="144" t="n">
        <v>94121</v>
      </c>
      <c r="B31" s="119" t="n">
        <v>3212</v>
      </c>
      <c r="C31" s="145" t="n">
        <f aca="false">B31/$B$45</f>
        <v>0.0341353511307601</v>
      </c>
      <c r="E31" s="115" t="s">
        <v>25</v>
      </c>
      <c r="F31" s="116" t="n">
        <v>40514</v>
      </c>
      <c r="G31" s="154" t="n">
        <f aca="false">F31/F38</f>
        <v>0.430560278864139</v>
      </c>
      <c r="I31" s="149" t="n">
        <v>119.02</v>
      </c>
      <c r="J31" s="122" t="n">
        <v>144</v>
      </c>
      <c r="K31" s="117" t="n">
        <f aca="false">J31/$J$249</f>
        <v>0.00153035198095562</v>
      </c>
    </row>
    <row r="32" customFormat="false" ht="15" hidden="false" customHeight="false" outlineLevel="0" collapsed="false">
      <c r="A32" s="144" t="n">
        <v>94122</v>
      </c>
      <c r="B32" s="119" t="n">
        <v>4163</v>
      </c>
      <c r="C32" s="145" t="n">
        <f aca="false">B32/$B$45</f>
        <v>0.0442420506716545</v>
      </c>
      <c r="E32" s="115" t="s">
        <v>26</v>
      </c>
      <c r="F32" s="116" t="n">
        <v>23330</v>
      </c>
      <c r="G32" s="154" t="n">
        <f aca="false">F32/F38</f>
        <v>0.247938275803435</v>
      </c>
      <c r="I32" s="149" t="n">
        <v>120.01</v>
      </c>
      <c r="J32" s="122" t="n">
        <v>142</v>
      </c>
      <c r="K32" s="117" t="n">
        <f aca="false">J32/$J$249</f>
        <v>0.00150909709233124</v>
      </c>
    </row>
    <row r="33" customFormat="false" ht="15" hidden="false" customHeight="false" outlineLevel="0" collapsed="false">
      <c r="A33" s="144" t="n">
        <v>94123</v>
      </c>
      <c r="B33" s="119" t="n">
        <v>129</v>
      </c>
      <c r="C33" s="145" t="n">
        <f aca="false">B33/$B$45</f>
        <v>0.00137094031627274</v>
      </c>
      <c r="E33" s="115" t="s">
        <v>30</v>
      </c>
      <c r="F33" s="116" t="n">
        <v>15889</v>
      </c>
      <c r="G33" s="154" t="n">
        <f aca="false">F33/F38</f>
        <v>0.168859462676416</v>
      </c>
      <c r="I33" s="149" t="n">
        <v>120.02</v>
      </c>
      <c r="J33" s="122" t="n">
        <v>223</v>
      </c>
      <c r="K33" s="117" t="n">
        <f aca="false">J33/$J$249</f>
        <v>0.00236992008161877</v>
      </c>
    </row>
    <row r="34" customFormat="false" ht="15" hidden="false" customHeight="false" outlineLevel="0" collapsed="false">
      <c r="A34" s="144" t="n">
        <v>94124</v>
      </c>
      <c r="B34" s="119" t="n">
        <v>8945</v>
      </c>
      <c r="C34" s="145" t="n">
        <f aca="false">B34/$B$45</f>
        <v>0.0950624893725557</v>
      </c>
      <c r="E34" s="115" t="s">
        <v>27</v>
      </c>
      <c r="F34" s="116" t="n">
        <v>8537</v>
      </c>
      <c r="G34" s="154" t="n">
        <f aca="false">F34/F38</f>
        <v>0.0907264920931814</v>
      </c>
      <c r="I34" s="149" t="n">
        <v>121</v>
      </c>
      <c r="J34" s="122" t="n">
        <v>133</v>
      </c>
      <c r="K34" s="117" t="n">
        <f aca="false">J34/$J$249</f>
        <v>0.00141345009352151</v>
      </c>
    </row>
    <row r="35" customFormat="false" ht="15" hidden="false" customHeight="false" outlineLevel="0" collapsed="false">
      <c r="A35" s="144" t="n">
        <v>94127</v>
      </c>
      <c r="B35" s="119" t="n">
        <v>499</v>
      </c>
      <c r="C35" s="145" t="n">
        <f aca="false">B35/$B$45</f>
        <v>0.00530309471178371</v>
      </c>
      <c r="E35" s="115" t="s">
        <v>29</v>
      </c>
      <c r="F35" s="116" t="n">
        <v>3221</v>
      </c>
      <c r="G35" s="154" t="n">
        <f aca="false">F35/F38</f>
        <v>0.0342309981295698</v>
      </c>
      <c r="I35" s="149" t="n">
        <v>122.02</v>
      </c>
      <c r="J35" s="122" t="n">
        <v>367</v>
      </c>
      <c r="K35" s="117" t="n">
        <f aca="false">J35/$J$249</f>
        <v>0.00390027206257439</v>
      </c>
    </row>
    <row r="36" customFormat="false" ht="15" hidden="false" customHeight="false" outlineLevel="0" collapsed="false">
      <c r="A36" s="144" t="n">
        <v>94129</v>
      </c>
      <c r="B36" s="119" t="n">
        <v>33</v>
      </c>
      <c r="C36" s="145" t="n">
        <f aca="false">B36/$B$45</f>
        <v>0.00035070566230233</v>
      </c>
      <c r="E36" s="115" t="s">
        <v>28</v>
      </c>
      <c r="F36" s="116" t="n">
        <v>2509</v>
      </c>
      <c r="G36" s="154" t="n">
        <f aca="false">F36/F38</f>
        <v>0.0266642577792892</v>
      </c>
      <c r="I36" s="149" t="n">
        <v>122.03</v>
      </c>
      <c r="J36" s="122" t="n">
        <v>365</v>
      </c>
      <c r="K36" s="117" t="n">
        <f aca="false">J36/$J$249</f>
        <v>0.00387901717395001</v>
      </c>
    </row>
    <row r="37" customFormat="false" ht="15" hidden="false" customHeight="false" outlineLevel="0" collapsed="false">
      <c r="A37" s="144" t="n">
        <v>94130</v>
      </c>
      <c r="B37" s="119" t="n">
        <v>226</v>
      </c>
      <c r="C37" s="145" t="n">
        <f aca="false">B37/$B$45</f>
        <v>0.00240180241455535</v>
      </c>
      <c r="E37" s="115" t="s">
        <v>77</v>
      </c>
      <c r="F37" s="116" t="n">
        <v>96</v>
      </c>
      <c r="G37" s="154" t="n">
        <f aca="false">F37/F38</f>
        <v>0.00102023465397041</v>
      </c>
      <c r="I37" s="149" t="n">
        <v>122.04</v>
      </c>
      <c r="J37" s="122" t="n">
        <v>289</v>
      </c>
      <c r="K37" s="117" t="n">
        <f aca="false">J37/$J$249</f>
        <v>0.00307133140622343</v>
      </c>
    </row>
    <row r="38" customFormat="false" ht="15" hidden="false" customHeight="false" outlineLevel="0" collapsed="false">
      <c r="A38" s="144" t="n">
        <v>94131</v>
      </c>
      <c r="B38" s="119" t="n">
        <v>489</v>
      </c>
      <c r="C38" s="145" t="n">
        <f aca="false">B38/$B$45</f>
        <v>0.00519682026866179</v>
      </c>
      <c r="E38" s="123" t="s">
        <v>67</v>
      </c>
      <c r="F38" s="124" t="n">
        <v>94096</v>
      </c>
      <c r="G38" s="152" t="n">
        <f aca="false">SUM(G31:G37)</f>
        <v>1</v>
      </c>
      <c r="I38" s="149" t="n">
        <v>123.01</v>
      </c>
      <c r="J38" s="122" t="n">
        <v>542</v>
      </c>
      <c r="K38" s="117" t="n">
        <f aca="false">J38/$J$249</f>
        <v>0.00576007481720796</v>
      </c>
    </row>
    <row r="39" customFormat="false" ht="15" hidden="false" customHeight="false" outlineLevel="0" collapsed="false">
      <c r="A39" s="144" t="n">
        <v>94132</v>
      </c>
      <c r="B39" s="119" t="n">
        <v>2426</v>
      </c>
      <c r="C39" s="145" t="n">
        <f aca="false">B39/$B$45</f>
        <v>0.0257821799013773</v>
      </c>
      <c r="F39" s="155"/>
      <c r="I39" s="149" t="n">
        <v>123.02</v>
      </c>
      <c r="J39" s="122" t="n">
        <v>212</v>
      </c>
      <c r="K39" s="117" t="n">
        <f aca="false">J39/$J$249</f>
        <v>0.00225301819418466</v>
      </c>
    </row>
    <row r="40" customFormat="false" ht="15" hidden="false" customHeight="false" outlineLevel="0" collapsed="false">
      <c r="A40" s="144" t="n">
        <v>94133</v>
      </c>
      <c r="B40" s="119" t="n">
        <v>5389</v>
      </c>
      <c r="C40" s="145" t="n">
        <f aca="false">B40/$B$45</f>
        <v>0.0572712973984016</v>
      </c>
      <c r="I40" s="149" t="n">
        <v>124.03</v>
      </c>
      <c r="J40" s="122" t="n">
        <v>450</v>
      </c>
      <c r="K40" s="117" t="n">
        <f aca="false">J40/$J$249</f>
        <v>0.00478234994048631</v>
      </c>
    </row>
    <row r="41" customFormat="false" ht="15" hidden="false" customHeight="false" outlineLevel="0" collapsed="false">
      <c r="A41" s="144" t="n">
        <v>94134</v>
      </c>
      <c r="B41" s="119" t="n">
        <v>10667</v>
      </c>
      <c r="C41" s="145" t="n">
        <f aca="false">B41/$B$45</f>
        <v>0.11336294847815</v>
      </c>
      <c r="I41" s="149" t="n">
        <v>124.04</v>
      </c>
      <c r="J41" s="122" t="n">
        <v>641</v>
      </c>
      <c r="K41" s="117" t="n">
        <f aca="false">J41/$J$249</f>
        <v>0.00681219180411495</v>
      </c>
    </row>
    <row r="42" customFormat="false" ht="15" hidden="false" customHeight="false" outlineLevel="0" collapsed="false">
      <c r="A42" s="144" t="n">
        <v>94142</v>
      </c>
      <c r="B42" s="119" t="n">
        <v>270</v>
      </c>
      <c r="C42" s="145" t="n">
        <f aca="false">B42/$B$45</f>
        <v>0.00286940996429179</v>
      </c>
      <c r="I42" s="149" t="n">
        <v>124.05</v>
      </c>
      <c r="J42" s="122" t="n">
        <v>231</v>
      </c>
      <c r="K42" s="117" t="n">
        <f aca="false">J42/$J$249</f>
        <v>0.00245493963611631</v>
      </c>
    </row>
    <row r="43" customFormat="false" ht="15" hidden="false" customHeight="false" outlineLevel="0" collapsed="false">
      <c r="A43" s="144" t="n">
        <v>94158</v>
      </c>
      <c r="B43" s="119" t="n">
        <v>865</v>
      </c>
      <c r="C43" s="145" t="n">
        <f aca="false">B43/$B$45</f>
        <v>0.00919273933004591</v>
      </c>
      <c r="I43" s="149" t="n">
        <v>124.06</v>
      </c>
      <c r="J43" s="122" t="n">
        <v>449</v>
      </c>
      <c r="K43" s="117" t="n">
        <f aca="false">J43/$J$249</f>
        <v>0.00477172249617412</v>
      </c>
    </row>
    <row r="44" customFormat="false" ht="15" hidden="false" customHeight="false" outlineLevel="0" collapsed="false">
      <c r="A44" s="118" t="s">
        <v>29</v>
      </c>
      <c r="B44" s="119" t="n">
        <v>1591</v>
      </c>
      <c r="C44" s="145" t="n">
        <f aca="false">B44/$B$45</f>
        <v>0.0169082639006972</v>
      </c>
      <c r="I44" s="149" t="n">
        <v>125.02</v>
      </c>
      <c r="J44" s="122" t="n">
        <v>1387</v>
      </c>
      <c r="K44" s="117" t="n">
        <f aca="false">J44/$J$249</f>
        <v>0.01474026526101</v>
      </c>
    </row>
    <row r="45" customFormat="false" ht="15" hidden="false" customHeight="false" outlineLevel="0" collapsed="false">
      <c r="A45" s="131" t="s">
        <v>67</v>
      </c>
      <c r="B45" s="132" t="n">
        <v>94096</v>
      </c>
      <c r="C45" s="125" t="n">
        <f aca="false">SUM(C16:C44)</f>
        <v>1</v>
      </c>
      <c r="I45" s="149" t="n">
        <v>125.03</v>
      </c>
      <c r="J45" s="122" t="n">
        <v>644</v>
      </c>
      <c r="K45" s="117" t="n">
        <f aca="false">J45/$J$249</f>
        <v>0.00684407413705152</v>
      </c>
    </row>
    <row r="46" customFormat="false" ht="15" hidden="false" customHeight="false" outlineLevel="0" collapsed="false">
      <c r="B46" s="155"/>
      <c r="I46" s="149" t="n">
        <v>125.04</v>
      </c>
      <c r="J46" s="122" t="n">
        <v>260</v>
      </c>
      <c r="K46" s="117" t="n">
        <f aca="false">J46/$J$249</f>
        <v>0.00276313552116987</v>
      </c>
    </row>
    <row r="47" customFormat="false" ht="15" hidden="false" customHeight="false" outlineLevel="0" collapsed="false">
      <c r="I47" s="149" t="n">
        <v>126.01</v>
      </c>
      <c r="J47" s="126"/>
      <c r="K47" s="127"/>
    </row>
    <row r="48" customFormat="false" ht="15" hidden="false" customHeight="false" outlineLevel="0" collapsed="false">
      <c r="I48" s="149" t="n">
        <v>126.02</v>
      </c>
      <c r="J48" s="126"/>
      <c r="K48" s="127"/>
    </row>
    <row r="49" customFormat="false" ht="15" hidden="false" customHeight="false" outlineLevel="0" collapsed="false">
      <c r="I49" s="149" t="n">
        <v>127</v>
      </c>
      <c r="J49" s="126"/>
      <c r="K49" s="127"/>
    </row>
    <row r="50" customFormat="false" ht="15" hidden="false" customHeight="false" outlineLevel="0" collapsed="false">
      <c r="I50" s="149" t="n">
        <v>128.01</v>
      </c>
      <c r="J50" s="122" t="n">
        <v>58</v>
      </c>
      <c r="K50" s="117" t="n">
        <f aca="false">J50/$J$249</f>
        <v>0.000616391770107125</v>
      </c>
    </row>
    <row r="51" customFormat="false" ht="15" hidden="false" customHeight="false" outlineLevel="0" collapsed="false">
      <c r="I51" s="149" t="n">
        <v>128.02</v>
      </c>
      <c r="J51" s="122" t="n">
        <v>11</v>
      </c>
      <c r="K51" s="117" t="n">
        <f aca="false">J51/$J$249</f>
        <v>0.00011690188743411</v>
      </c>
    </row>
    <row r="52" customFormat="false" ht="15" hidden="false" customHeight="false" outlineLevel="0" collapsed="false">
      <c r="I52" s="149" t="n">
        <v>129.01</v>
      </c>
      <c r="J52" s="126"/>
      <c r="K52" s="127"/>
    </row>
    <row r="53" customFormat="false" ht="15" hidden="false" customHeight="false" outlineLevel="0" collapsed="false">
      <c r="I53" s="149" t="n">
        <v>129.02</v>
      </c>
      <c r="J53" s="122" t="n">
        <v>13</v>
      </c>
      <c r="K53" s="117" t="n">
        <f aca="false">J53/$J$249</f>
        <v>0.000138156776058493</v>
      </c>
    </row>
    <row r="54" customFormat="false" ht="15" hidden="false" customHeight="false" outlineLevel="0" collapsed="false">
      <c r="I54" s="149" t="n">
        <v>130.01</v>
      </c>
      <c r="J54" s="122" t="n">
        <v>16</v>
      </c>
      <c r="K54" s="117" t="n">
        <f aca="false">J54/$J$249</f>
        <v>0.000170039108995069</v>
      </c>
    </row>
    <row r="55" customFormat="false" ht="15" hidden="false" customHeight="false" outlineLevel="0" collapsed="false">
      <c r="I55" s="149" t="n">
        <v>130.02</v>
      </c>
      <c r="J55" s="126"/>
      <c r="K55" s="127"/>
    </row>
    <row r="56" customFormat="false" ht="15" hidden="false" customHeight="false" outlineLevel="0" collapsed="false">
      <c r="I56" s="149" t="n">
        <v>131.01</v>
      </c>
      <c r="J56" s="122" t="n">
        <v>18</v>
      </c>
      <c r="K56" s="117" t="n">
        <f aca="false">J56/$J$249</f>
        <v>0.000191293997619452</v>
      </c>
    </row>
    <row r="57" customFormat="false" ht="15" hidden="false" customHeight="false" outlineLevel="0" collapsed="false">
      <c r="I57" s="149" t="n">
        <v>131.02</v>
      </c>
      <c r="J57" s="126"/>
      <c r="K57" s="127"/>
    </row>
    <row r="58" customFormat="false" ht="15" hidden="false" customHeight="false" outlineLevel="0" collapsed="false">
      <c r="I58" s="149" t="n">
        <v>132</v>
      </c>
      <c r="J58" s="122" t="n">
        <v>26</v>
      </c>
      <c r="K58" s="117" t="n">
        <f aca="false">J58/$J$249</f>
        <v>0.000276313552116987</v>
      </c>
    </row>
    <row r="59" customFormat="false" ht="15" hidden="false" customHeight="false" outlineLevel="0" collapsed="false">
      <c r="I59" s="149" t="n">
        <v>133</v>
      </c>
      <c r="J59" s="122" t="n">
        <v>153</v>
      </c>
      <c r="K59" s="117" t="n">
        <f aca="false">J59/$J$249</f>
        <v>0.00162599897976535</v>
      </c>
    </row>
    <row r="60" customFormat="false" ht="15" hidden="false" customHeight="false" outlineLevel="0" collapsed="false">
      <c r="I60" s="149" t="n">
        <v>134.01</v>
      </c>
      <c r="J60" s="122" t="n">
        <v>14</v>
      </c>
      <c r="K60" s="117" t="n">
        <f aca="false">J60/$J$249</f>
        <v>0.000148784220370685</v>
      </c>
    </row>
    <row r="61" customFormat="false" ht="15" hidden="false" customHeight="false" outlineLevel="0" collapsed="false">
      <c r="I61" s="149" t="n">
        <v>134.02</v>
      </c>
      <c r="J61" s="126"/>
      <c r="K61" s="127"/>
    </row>
    <row r="62" customFormat="false" ht="15" hidden="false" customHeight="false" outlineLevel="0" collapsed="false">
      <c r="I62" s="149" t="n">
        <v>135</v>
      </c>
      <c r="J62" s="122" t="n">
        <v>55</v>
      </c>
      <c r="K62" s="117" t="n">
        <f aca="false">J62/$J$249</f>
        <v>0.000584509437170549</v>
      </c>
    </row>
    <row r="63" customFormat="false" ht="15" hidden="false" customHeight="false" outlineLevel="0" collapsed="false">
      <c r="I63" s="149" t="n">
        <v>151</v>
      </c>
      <c r="J63" s="122" t="n">
        <v>104</v>
      </c>
      <c r="K63" s="117" t="n">
        <f aca="false">J63/$J$249</f>
        <v>0.00110525420846795</v>
      </c>
    </row>
    <row r="64" customFormat="false" ht="15" hidden="false" customHeight="false" outlineLevel="0" collapsed="false">
      <c r="I64" s="149" t="n">
        <v>152.01</v>
      </c>
      <c r="J64" s="122" t="n">
        <v>89</v>
      </c>
      <c r="K64" s="117" t="n">
        <f aca="false">J64/$J$249</f>
        <v>0.000945842543785071</v>
      </c>
    </row>
    <row r="65" customFormat="false" ht="15" hidden="false" customHeight="false" outlineLevel="0" collapsed="false">
      <c r="I65" s="149" t="n">
        <v>152.02</v>
      </c>
      <c r="J65" s="122" t="n">
        <v>63</v>
      </c>
      <c r="K65" s="117" t="n">
        <f aca="false">J65/$J$249</f>
        <v>0.000669528991668084</v>
      </c>
    </row>
    <row r="66" customFormat="false" ht="15" hidden="false" customHeight="false" outlineLevel="0" collapsed="false">
      <c r="I66" s="149" t="n">
        <v>153</v>
      </c>
      <c r="J66" s="122" t="n">
        <v>29</v>
      </c>
      <c r="K66" s="117" t="n">
        <f aca="false">J66/$J$249</f>
        <v>0.000308195885053562</v>
      </c>
    </row>
    <row r="67" customFormat="false" ht="15" hidden="false" customHeight="false" outlineLevel="0" collapsed="false">
      <c r="I67" s="149" t="n">
        <v>154.01</v>
      </c>
      <c r="J67" s="122" t="n">
        <v>148</v>
      </c>
      <c r="K67" s="117" t="n">
        <f aca="false">J67/$J$249</f>
        <v>0.00157286175820439</v>
      </c>
    </row>
    <row r="68" customFormat="false" ht="15" hidden="false" customHeight="false" outlineLevel="0" collapsed="false">
      <c r="I68" s="149" t="n">
        <v>154.02</v>
      </c>
      <c r="J68" s="122" t="n">
        <v>12</v>
      </c>
      <c r="K68" s="117" t="n">
        <f aca="false">J68/$J$249</f>
        <v>0.000127529331746302</v>
      </c>
    </row>
    <row r="69" customFormat="false" ht="15" hidden="false" customHeight="false" outlineLevel="0" collapsed="false">
      <c r="I69" s="149" t="n">
        <v>155</v>
      </c>
      <c r="J69" s="122" t="n">
        <v>427</v>
      </c>
      <c r="K69" s="117" t="n">
        <f aca="false">J69/$J$249</f>
        <v>0.0045379187213059</v>
      </c>
    </row>
    <row r="70" customFormat="false" ht="15" hidden="false" customHeight="false" outlineLevel="0" collapsed="false">
      <c r="I70" s="149" t="n">
        <v>156</v>
      </c>
      <c r="J70" s="122" t="n">
        <v>207</v>
      </c>
      <c r="K70" s="117" t="n">
        <f aca="false">J70/$J$249</f>
        <v>0.0021998809726237</v>
      </c>
    </row>
    <row r="71" customFormat="false" ht="15" hidden="false" customHeight="false" outlineLevel="0" collapsed="false">
      <c r="I71" s="149" t="n">
        <v>157.01</v>
      </c>
      <c r="J71" s="122" t="n">
        <v>64</v>
      </c>
      <c r="K71" s="117" t="n">
        <f aca="false">J71/$J$249</f>
        <v>0.000680156435980275</v>
      </c>
    </row>
    <row r="72" customFormat="false" ht="15" hidden="false" customHeight="false" outlineLevel="0" collapsed="false">
      <c r="I72" s="149" t="n">
        <v>157.02</v>
      </c>
      <c r="J72" s="122" t="n">
        <v>42</v>
      </c>
      <c r="K72" s="117" t="n">
        <f aca="false">J72/$J$249</f>
        <v>0.000446352661112056</v>
      </c>
    </row>
    <row r="73" customFormat="false" ht="15" hidden="false" customHeight="false" outlineLevel="0" collapsed="false">
      <c r="I73" s="149" t="n">
        <v>158.01</v>
      </c>
      <c r="J73" s="122" t="n">
        <v>271</v>
      </c>
      <c r="K73" s="117" t="n">
        <f aca="false">J73/$J$249</f>
        <v>0.00288003740860398</v>
      </c>
    </row>
    <row r="74" customFormat="false" ht="15" hidden="false" customHeight="false" outlineLevel="0" collapsed="false">
      <c r="I74" s="149" t="n">
        <v>158.02</v>
      </c>
      <c r="J74" s="122" t="n">
        <v>82</v>
      </c>
      <c r="K74" s="117" t="n">
        <f aca="false">J74/$J$249</f>
        <v>0.000871450433599728</v>
      </c>
    </row>
    <row r="75" customFormat="false" ht="15" hidden="false" customHeight="false" outlineLevel="0" collapsed="false">
      <c r="I75" s="149" t="n">
        <v>159</v>
      </c>
      <c r="J75" s="122" t="n">
        <v>453</v>
      </c>
      <c r="K75" s="117" t="n">
        <f aca="false">J75/$J$249</f>
        <v>0.00481423227342289</v>
      </c>
    </row>
    <row r="76" customFormat="false" ht="15" hidden="false" customHeight="false" outlineLevel="0" collapsed="false">
      <c r="I76" s="149" t="n">
        <v>160</v>
      </c>
      <c r="J76" s="122" t="n">
        <v>324</v>
      </c>
      <c r="K76" s="117" t="n">
        <f aca="false">J76/$J$249</f>
        <v>0.00344329195715014</v>
      </c>
    </row>
    <row r="77" customFormat="false" ht="15" hidden="false" customHeight="false" outlineLevel="0" collapsed="false">
      <c r="I77" s="149" t="n">
        <v>161.01</v>
      </c>
      <c r="J77" s="122" t="n">
        <v>614</v>
      </c>
      <c r="K77" s="117" t="n">
        <f aca="false">J77/$J$249</f>
        <v>0.00652525080768577</v>
      </c>
    </row>
    <row r="78" customFormat="false" ht="15" hidden="false" customHeight="false" outlineLevel="0" collapsed="false">
      <c r="I78" s="149" t="n">
        <v>161.02</v>
      </c>
      <c r="J78" s="122" t="n">
        <v>559</v>
      </c>
      <c r="K78" s="117" t="n">
        <f aca="false">J78/$J$249</f>
        <v>0.00594074137051522</v>
      </c>
    </row>
    <row r="79" customFormat="false" ht="15" hidden="false" customHeight="false" outlineLevel="0" collapsed="false">
      <c r="I79" s="149" t="n">
        <v>162</v>
      </c>
      <c r="J79" s="122" t="n">
        <v>181</v>
      </c>
      <c r="K79" s="117" t="n">
        <f aca="false">J79/$J$249</f>
        <v>0.00192356742050672</v>
      </c>
    </row>
    <row r="80" customFormat="false" ht="15" hidden="false" customHeight="false" outlineLevel="0" collapsed="false">
      <c r="I80" s="149" t="n">
        <v>163</v>
      </c>
      <c r="J80" s="122" t="n">
        <v>129</v>
      </c>
      <c r="K80" s="117" t="n">
        <f aca="false">J80/$J$249</f>
        <v>0.00137094031627274</v>
      </c>
    </row>
    <row r="81" customFormat="false" ht="15" hidden="false" customHeight="false" outlineLevel="0" collapsed="false">
      <c r="I81" s="149" t="n">
        <v>164</v>
      </c>
      <c r="J81" s="122" t="n">
        <v>76</v>
      </c>
      <c r="K81" s="117" t="n">
        <f aca="false">J81/$J$249</f>
        <v>0.000807685767726577</v>
      </c>
    </row>
    <row r="82" customFormat="false" ht="15" hidden="false" customHeight="false" outlineLevel="0" collapsed="false">
      <c r="I82" s="149" t="n">
        <v>165</v>
      </c>
      <c r="J82" s="122" t="n">
        <v>250</v>
      </c>
      <c r="K82" s="117" t="n">
        <f aca="false">J82/$J$249</f>
        <v>0.00265686107804795</v>
      </c>
    </row>
    <row r="83" customFormat="false" ht="15" hidden="false" customHeight="false" outlineLevel="0" collapsed="false">
      <c r="I83" s="149" t="n">
        <v>166.01</v>
      </c>
      <c r="J83" s="122" t="n">
        <v>68</v>
      </c>
      <c r="K83" s="117" t="n">
        <f aca="false">J83/$J$249</f>
        <v>0.000722666213229043</v>
      </c>
    </row>
    <row r="84" customFormat="false" ht="15" hidden="false" customHeight="false" outlineLevel="0" collapsed="false">
      <c r="I84" s="149" t="n">
        <v>166.02</v>
      </c>
      <c r="J84" s="122" t="n">
        <v>17</v>
      </c>
      <c r="K84" s="117" t="n">
        <f aca="false">J84/$J$249</f>
        <v>0.000180666553307261</v>
      </c>
    </row>
    <row r="85" customFormat="false" ht="15" hidden="false" customHeight="false" outlineLevel="0" collapsed="false">
      <c r="I85" s="149" t="n">
        <v>167</v>
      </c>
      <c r="J85" s="122" t="n">
        <v>34</v>
      </c>
      <c r="K85" s="117" t="n">
        <f aca="false">J85/$J$249</f>
        <v>0.000361333106614521</v>
      </c>
    </row>
    <row r="86" customFormat="false" ht="15" hidden="false" customHeight="false" outlineLevel="0" collapsed="false">
      <c r="I86" s="149" t="n">
        <v>168.01</v>
      </c>
      <c r="J86" s="122" t="n">
        <v>229</v>
      </c>
      <c r="K86" s="117" t="n">
        <f aca="false">J86/$J$249</f>
        <v>0.00243368474749192</v>
      </c>
    </row>
    <row r="87" customFormat="false" ht="15" hidden="false" customHeight="false" outlineLevel="0" collapsed="false">
      <c r="I87" s="149" t="n">
        <v>168.02</v>
      </c>
      <c r="J87" s="122" t="n">
        <v>174</v>
      </c>
      <c r="K87" s="117" t="n">
        <f aca="false">J87/$J$249</f>
        <v>0.00184917531032137</v>
      </c>
    </row>
    <row r="88" customFormat="false" ht="15" hidden="false" customHeight="false" outlineLevel="0" collapsed="false">
      <c r="I88" s="149" t="n">
        <v>169</v>
      </c>
      <c r="J88" s="122" t="n">
        <v>54</v>
      </c>
      <c r="K88" s="117" t="n">
        <f aca="false">J88/$J$249</f>
        <v>0.000573881992858357</v>
      </c>
    </row>
    <row r="89" customFormat="false" ht="15" hidden="false" customHeight="false" outlineLevel="0" collapsed="false">
      <c r="I89" s="149" t="n">
        <v>170</v>
      </c>
      <c r="J89" s="122" t="n">
        <v>19</v>
      </c>
      <c r="K89" s="117" t="n">
        <f aca="false">J89/$J$249</f>
        <v>0.000201921441931644</v>
      </c>
    </row>
    <row r="90" customFormat="false" ht="15" hidden="false" customHeight="false" outlineLevel="0" collapsed="false">
      <c r="I90" s="149" t="n">
        <v>171.01</v>
      </c>
      <c r="J90" s="122" t="n">
        <v>14</v>
      </c>
      <c r="K90" s="117" t="n">
        <f aca="false">J90/$J$249</f>
        <v>0.000148784220370685</v>
      </c>
    </row>
    <row r="91" customFormat="false" ht="15" hidden="false" customHeight="false" outlineLevel="0" collapsed="false">
      <c r="I91" s="149" t="n">
        <v>171.02</v>
      </c>
      <c r="J91" s="122" t="n">
        <v>13</v>
      </c>
      <c r="K91" s="117" t="n">
        <f aca="false">J91/$J$249</f>
        <v>0.000138156776058493</v>
      </c>
    </row>
    <row r="92" customFormat="false" ht="15" hidden="false" customHeight="false" outlineLevel="0" collapsed="false">
      <c r="I92" s="149" t="n">
        <v>176.02</v>
      </c>
      <c r="J92" s="122" t="n">
        <v>410</v>
      </c>
      <c r="K92" s="117" t="n">
        <f aca="false">J92/$J$249</f>
        <v>0.00435725216799864</v>
      </c>
    </row>
    <row r="93" customFormat="false" ht="15" hidden="false" customHeight="false" outlineLevel="0" collapsed="false">
      <c r="I93" s="149" t="n">
        <v>176.03</v>
      </c>
      <c r="J93" s="122" t="n">
        <v>601</v>
      </c>
      <c r="K93" s="117" t="n">
        <f aca="false">J93/$J$249</f>
        <v>0.00638709403162727</v>
      </c>
    </row>
    <row r="94" customFormat="false" ht="15" hidden="false" customHeight="false" outlineLevel="0" collapsed="false">
      <c r="I94" s="149" t="n">
        <v>176.04</v>
      </c>
      <c r="J94" s="122" t="n">
        <v>270</v>
      </c>
      <c r="K94" s="117" t="n">
        <f aca="false">J94/$J$249</f>
        <v>0.00286940996429179</v>
      </c>
    </row>
    <row r="95" customFormat="false" ht="15" hidden="false" customHeight="false" outlineLevel="0" collapsed="false">
      <c r="I95" s="149" t="n">
        <v>177</v>
      </c>
      <c r="J95" s="122" t="n">
        <v>511</v>
      </c>
      <c r="K95" s="117" t="n">
        <f aca="false">J95/$J$249</f>
        <v>0.00543062404353001</v>
      </c>
    </row>
    <row r="96" customFormat="false" ht="15" hidden="false" customHeight="false" outlineLevel="0" collapsed="false">
      <c r="I96" s="149" t="n">
        <v>178.01</v>
      </c>
      <c r="J96" s="122" t="n">
        <v>1289</v>
      </c>
      <c r="K96" s="117" t="n">
        <f aca="false">J96/$J$249</f>
        <v>0.0136987757184152</v>
      </c>
    </row>
    <row r="97" customFormat="false" ht="15" hidden="false" customHeight="false" outlineLevel="0" collapsed="false">
      <c r="I97" s="149" t="n">
        <v>178.03</v>
      </c>
      <c r="J97" s="122" t="n">
        <v>168</v>
      </c>
      <c r="K97" s="117" t="n">
        <f aca="false">J97/$J$249</f>
        <v>0.00178541064444822</v>
      </c>
    </row>
    <row r="98" customFormat="false" ht="15" hidden="false" customHeight="false" outlineLevel="0" collapsed="false">
      <c r="I98" s="149" t="n">
        <v>178.04</v>
      </c>
      <c r="J98" s="122" t="n">
        <v>402</v>
      </c>
      <c r="K98" s="117" t="n">
        <f aca="false">J98/$J$249</f>
        <v>0.00427223261350111</v>
      </c>
    </row>
    <row r="99" customFormat="false" ht="15" hidden="false" customHeight="false" outlineLevel="0" collapsed="false">
      <c r="I99" s="149" t="n">
        <v>179.03</v>
      </c>
      <c r="J99" s="122" t="n">
        <v>226</v>
      </c>
      <c r="K99" s="117" t="n">
        <f aca="false">J99/$J$249</f>
        <v>0.00240180241455535</v>
      </c>
    </row>
    <row r="100" customFormat="false" ht="15" hidden="false" customHeight="false" outlineLevel="0" collapsed="false">
      <c r="I100" s="149" t="n">
        <v>180</v>
      </c>
      <c r="J100" s="122" t="n">
        <v>166</v>
      </c>
      <c r="K100" s="117" t="n">
        <f aca="false">J100/$J$249</f>
        <v>0.00176415575582384</v>
      </c>
    </row>
    <row r="101" customFormat="false" ht="15" hidden="false" customHeight="false" outlineLevel="0" collapsed="false">
      <c r="I101" s="149" t="n">
        <v>201.01</v>
      </c>
      <c r="J101" s="122" t="n">
        <v>524</v>
      </c>
      <c r="K101" s="117" t="n">
        <f aca="false">J101/$J$249</f>
        <v>0.00556878081958851</v>
      </c>
    </row>
    <row r="102" customFormat="false" ht="15" hidden="false" customHeight="false" outlineLevel="0" collapsed="false">
      <c r="I102" s="149" t="n">
        <v>201.02</v>
      </c>
      <c r="J102" s="122" t="n">
        <v>705</v>
      </c>
      <c r="K102" s="117" t="n">
        <f aca="false">J102/$J$249</f>
        <v>0.00749234824009522</v>
      </c>
    </row>
    <row r="103" customFormat="false" ht="15" hidden="false" customHeight="false" outlineLevel="0" collapsed="false">
      <c r="I103" s="149" t="n">
        <v>202.01</v>
      </c>
      <c r="J103" s="122" t="n">
        <v>217</v>
      </c>
      <c r="K103" s="117" t="n">
        <f aca="false">J103/$J$249</f>
        <v>0.00230615541574562</v>
      </c>
    </row>
    <row r="104" customFormat="false" ht="15" hidden="false" customHeight="false" outlineLevel="0" collapsed="false">
      <c r="I104" s="149" t="n">
        <v>202.02</v>
      </c>
      <c r="J104" s="122" t="n">
        <v>477</v>
      </c>
      <c r="K104" s="117" t="n">
        <f aca="false">J104/$J$249</f>
        <v>0.00506929093691549</v>
      </c>
    </row>
    <row r="105" customFormat="false" ht="15" hidden="false" customHeight="false" outlineLevel="0" collapsed="false">
      <c r="I105" s="149" t="n">
        <v>203</v>
      </c>
      <c r="J105" s="122" t="n">
        <v>85</v>
      </c>
      <c r="K105" s="117" t="n">
        <f aca="false">J105/$J$249</f>
        <v>0.000903332766536303</v>
      </c>
    </row>
    <row r="106" customFormat="false" ht="15" hidden="false" customHeight="false" outlineLevel="0" collapsed="false">
      <c r="I106" s="149" t="n">
        <v>204.01</v>
      </c>
      <c r="J106" s="122" t="n">
        <v>23</v>
      </c>
      <c r="K106" s="117" t="n">
        <f aca="false">J106/$J$249</f>
        <v>0.000244431219180412</v>
      </c>
    </row>
    <row r="107" customFormat="false" ht="15" hidden="false" customHeight="false" outlineLevel="0" collapsed="false">
      <c r="I107" s="149" t="n">
        <v>204.02</v>
      </c>
      <c r="J107" s="122" t="n">
        <v>37</v>
      </c>
      <c r="K107" s="117" t="n">
        <f aca="false">J107/$J$249</f>
        <v>0.000393215439551097</v>
      </c>
    </row>
    <row r="108" customFormat="false" ht="15" hidden="false" customHeight="false" outlineLevel="0" collapsed="false">
      <c r="I108" s="149" t="n">
        <v>205</v>
      </c>
      <c r="J108" s="122" t="n">
        <v>35</v>
      </c>
      <c r="K108" s="117" t="n">
        <f aca="false">J108/$J$249</f>
        <v>0.000371960550926713</v>
      </c>
    </row>
    <row r="109" customFormat="false" ht="15" hidden="false" customHeight="false" outlineLevel="0" collapsed="false">
      <c r="I109" s="149" t="n">
        <v>206.01</v>
      </c>
      <c r="J109" s="122" t="n">
        <v>63</v>
      </c>
      <c r="K109" s="117" t="n">
        <f aca="false">J109/$J$249</f>
        <v>0.000669528991668084</v>
      </c>
    </row>
    <row r="110" customFormat="false" ht="15" hidden="false" customHeight="false" outlineLevel="0" collapsed="false">
      <c r="I110" s="149" t="n">
        <v>206.02</v>
      </c>
      <c r="J110" s="126"/>
      <c r="K110" s="127"/>
    </row>
    <row r="111" customFormat="false" ht="15" hidden="false" customHeight="false" outlineLevel="0" collapsed="false">
      <c r="I111" s="149" t="n">
        <v>207.01</v>
      </c>
      <c r="J111" s="122" t="n">
        <v>71</v>
      </c>
      <c r="K111" s="117" t="n">
        <f aca="false">J111/$J$249</f>
        <v>0.000754548546165618</v>
      </c>
    </row>
    <row r="112" customFormat="false" ht="15" hidden="false" customHeight="false" outlineLevel="0" collapsed="false">
      <c r="I112" s="149" t="n">
        <v>207.02</v>
      </c>
      <c r="J112" s="122" t="n">
        <v>193</v>
      </c>
      <c r="K112" s="117" t="n">
        <f aca="false">J112/$J$249</f>
        <v>0.00205109675225302</v>
      </c>
    </row>
    <row r="113" customFormat="false" ht="15" hidden="false" customHeight="false" outlineLevel="0" collapsed="false">
      <c r="I113" s="149" t="n">
        <v>208.01</v>
      </c>
      <c r="J113" s="122" t="n">
        <v>758</v>
      </c>
      <c r="K113" s="117" t="n">
        <f aca="false">J113/$J$249</f>
        <v>0.00805560278864139</v>
      </c>
    </row>
    <row r="114" customFormat="false" ht="15" hidden="false" customHeight="false" outlineLevel="0" collapsed="false">
      <c r="I114" s="149" t="n">
        <v>208.02</v>
      </c>
      <c r="J114" s="122" t="n">
        <v>632</v>
      </c>
      <c r="K114" s="117" t="n">
        <f aca="false">J114/$J$249</f>
        <v>0.00671654480530522</v>
      </c>
    </row>
    <row r="115" customFormat="false" ht="15" hidden="false" customHeight="false" outlineLevel="0" collapsed="false">
      <c r="I115" s="149" t="n">
        <v>209</v>
      </c>
      <c r="J115" s="122" t="n">
        <v>774</v>
      </c>
      <c r="K115" s="117" t="n">
        <f aca="false">J115/$J$249</f>
        <v>0.00822564189763646</v>
      </c>
    </row>
    <row r="116" customFormat="false" ht="15" hidden="false" customHeight="false" outlineLevel="0" collapsed="false">
      <c r="I116" s="149" t="n">
        <v>210</v>
      </c>
      <c r="J116" s="122" t="n">
        <v>126</v>
      </c>
      <c r="K116" s="117" t="n">
        <f aca="false">J116/$J$249</f>
        <v>0.00133905798333617</v>
      </c>
    </row>
    <row r="117" customFormat="false" ht="15" hidden="false" customHeight="false" outlineLevel="0" collapsed="false">
      <c r="I117" s="149" t="n">
        <v>211</v>
      </c>
      <c r="J117" s="122" t="n">
        <v>23</v>
      </c>
      <c r="K117" s="117" t="n">
        <f aca="false">J117/$J$249</f>
        <v>0.000244431219180412</v>
      </c>
    </row>
    <row r="118" customFormat="false" ht="15" hidden="false" customHeight="false" outlineLevel="0" collapsed="false">
      <c r="I118" s="149" t="n">
        <v>212</v>
      </c>
      <c r="J118" s="126"/>
      <c r="K118" s="127"/>
    </row>
    <row r="119" customFormat="false" ht="15" hidden="false" customHeight="false" outlineLevel="0" collapsed="false">
      <c r="I119" s="149" t="n">
        <v>213</v>
      </c>
      <c r="J119" s="122" t="n">
        <v>16</v>
      </c>
      <c r="K119" s="117" t="n">
        <f aca="false">J119/$J$249</f>
        <v>0.000170039108995069</v>
      </c>
    </row>
    <row r="120" customFormat="false" ht="15" hidden="false" customHeight="false" outlineLevel="0" collapsed="false">
      <c r="I120" s="149" t="n">
        <v>214</v>
      </c>
      <c r="J120" s="122" t="n">
        <v>32</v>
      </c>
      <c r="K120" s="117" t="n">
        <f aca="false">J120/$J$249</f>
        <v>0.000340078217990138</v>
      </c>
    </row>
    <row r="121" customFormat="false" ht="15" hidden="false" customHeight="false" outlineLevel="0" collapsed="false">
      <c r="I121" s="149" t="n">
        <v>215</v>
      </c>
      <c r="J121" s="122" t="n">
        <v>98</v>
      </c>
      <c r="K121" s="117" t="n">
        <f aca="false">J121/$J$249</f>
        <v>0.0010414895425948</v>
      </c>
    </row>
    <row r="122" customFormat="false" ht="15" hidden="false" customHeight="false" outlineLevel="0" collapsed="false">
      <c r="I122" s="149" t="n">
        <v>216</v>
      </c>
      <c r="J122" s="122" t="n">
        <v>43</v>
      </c>
      <c r="K122" s="117" t="n">
        <f aca="false">J122/$J$249</f>
        <v>0.000456980105424248</v>
      </c>
    </row>
    <row r="123" customFormat="false" ht="15" hidden="false" customHeight="false" outlineLevel="0" collapsed="false">
      <c r="I123" s="149" t="n">
        <v>217</v>
      </c>
      <c r="J123" s="122" t="n">
        <v>122</v>
      </c>
      <c r="K123" s="117" t="n">
        <f aca="false">J123/$J$249</f>
        <v>0.0012965482060874</v>
      </c>
    </row>
    <row r="124" customFormat="false" ht="15" hidden="false" customHeight="false" outlineLevel="0" collapsed="false">
      <c r="I124" s="149" t="n">
        <v>218</v>
      </c>
      <c r="J124" s="122" t="n">
        <v>39</v>
      </c>
      <c r="K124" s="117" t="n">
        <f aca="false">J124/$J$249</f>
        <v>0.00041447032817548</v>
      </c>
    </row>
    <row r="125" customFormat="false" ht="15" hidden="false" customHeight="false" outlineLevel="0" collapsed="false">
      <c r="I125" s="149" t="n">
        <v>226</v>
      </c>
      <c r="J125" s="122" t="n">
        <v>122</v>
      </c>
      <c r="K125" s="117" t="n">
        <f aca="false">J125/$J$249</f>
        <v>0.0012965482060874</v>
      </c>
    </row>
    <row r="126" customFormat="false" ht="15" hidden="false" customHeight="false" outlineLevel="0" collapsed="false">
      <c r="I126" s="149" t="n">
        <v>227.02</v>
      </c>
      <c r="J126" s="122" t="n">
        <v>15</v>
      </c>
      <c r="K126" s="117" t="n">
        <f aca="false">J126/$J$249</f>
        <v>0.000159411664682877</v>
      </c>
    </row>
    <row r="127" customFormat="false" ht="15" hidden="false" customHeight="false" outlineLevel="0" collapsed="false">
      <c r="I127" s="149" t="n">
        <v>227.04</v>
      </c>
      <c r="J127" s="122" t="n">
        <v>69</v>
      </c>
      <c r="K127" s="117" t="n">
        <f aca="false">J127/$J$249</f>
        <v>0.000733293657541234</v>
      </c>
    </row>
    <row r="128" customFormat="false" ht="15" hidden="false" customHeight="false" outlineLevel="0" collapsed="false">
      <c r="I128" s="149" t="n">
        <v>228.01</v>
      </c>
      <c r="J128" s="122" t="n">
        <v>710</v>
      </c>
      <c r="K128" s="117" t="n">
        <f aca="false">J128/$J$249</f>
        <v>0.00754548546165618</v>
      </c>
    </row>
    <row r="129" customFormat="false" ht="15" hidden="false" customHeight="false" outlineLevel="0" collapsed="false">
      <c r="I129" s="149" t="n">
        <v>228.02</v>
      </c>
      <c r="J129" s="122" t="n">
        <v>233</v>
      </c>
      <c r="K129" s="117" t="n">
        <f aca="false">J129/$J$249</f>
        <v>0.00247619452474069</v>
      </c>
    </row>
    <row r="130" customFormat="false" ht="15" hidden="false" customHeight="false" outlineLevel="0" collapsed="false">
      <c r="I130" s="149" t="n">
        <v>228.03</v>
      </c>
      <c r="J130" s="122" t="n">
        <v>626</v>
      </c>
      <c r="K130" s="117" t="n">
        <f aca="false">J130/$J$249</f>
        <v>0.00665278013943207</v>
      </c>
    </row>
    <row r="131" customFormat="false" ht="15" hidden="false" customHeight="false" outlineLevel="0" collapsed="false">
      <c r="I131" s="149" t="n">
        <v>229.01</v>
      </c>
      <c r="J131" s="122" t="n">
        <v>975</v>
      </c>
      <c r="K131" s="117" t="n">
        <f aca="false">J131/$J$249</f>
        <v>0.010361758204387</v>
      </c>
    </row>
    <row r="132" customFormat="false" ht="15" hidden="false" customHeight="false" outlineLevel="0" collapsed="false">
      <c r="I132" s="149" t="n">
        <v>229.02</v>
      </c>
      <c r="J132" s="122" t="n">
        <v>271</v>
      </c>
      <c r="K132" s="117" t="n">
        <f aca="false">J132/$J$249</f>
        <v>0.00288003740860398</v>
      </c>
    </row>
    <row r="133" customFormat="false" ht="15" hidden="false" customHeight="false" outlineLevel="0" collapsed="false">
      <c r="I133" s="149" t="n">
        <v>229.03</v>
      </c>
      <c r="J133" s="122" t="n">
        <v>486</v>
      </c>
      <c r="K133" s="117" t="n">
        <f aca="false">J133/$J$249</f>
        <v>0.00516493793572522</v>
      </c>
    </row>
    <row r="134" customFormat="false" ht="15" hidden="false" customHeight="false" outlineLevel="0" collapsed="false">
      <c r="I134" s="149" t="n">
        <v>230.01</v>
      </c>
      <c r="J134" s="122" t="n">
        <v>1707</v>
      </c>
      <c r="K134" s="117" t="n">
        <f aca="false">J134/$J$249</f>
        <v>0.0181410474409114</v>
      </c>
    </row>
    <row r="135" customFormat="false" ht="15" hidden="false" customHeight="false" outlineLevel="0" collapsed="false">
      <c r="I135" s="149" t="n">
        <v>230.03</v>
      </c>
      <c r="J135" s="122" t="n">
        <v>1013</v>
      </c>
      <c r="K135" s="117" t="n">
        <f aca="false">J135/$J$249</f>
        <v>0.0107656010882503</v>
      </c>
    </row>
    <row r="136" customFormat="false" ht="15" hidden="false" customHeight="false" outlineLevel="0" collapsed="false">
      <c r="I136" s="149" t="n">
        <v>231.02</v>
      </c>
      <c r="J136" s="122" t="n">
        <v>350</v>
      </c>
      <c r="K136" s="117" t="n">
        <f aca="false">J136/$J$249</f>
        <v>0.00371960550926713</v>
      </c>
    </row>
    <row r="137" customFormat="false" ht="15" hidden="false" customHeight="false" outlineLevel="0" collapsed="false">
      <c r="I137" s="149" t="n">
        <v>231.03</v>
      </c>
      <c r="J137" s="122" t="n">
        <v>465</v>
      </c>
      <c r="K137" s="117" t="n">
        <f aca="false">J137/$J$249</f>
        <v>0.00494176160516919</v>
      </c>
    </row>
    <row r="138" customFormat="false" ht="15" hidden="false" customHeight="false" outlineLevel="0" collapsed="false">
      <c r="I138" s="149" t="n">
        <v>232</v>
      </c>
      <c r="J138" s="122" t="n">
        <v>1290</v>
      </c>
      <c r="K138" s="117" t="n">
        <f aca="false">J138/$J$249</f>
        <v>0.0137094031627274</v>
      </c>
    </row>
    <row r="139" customFormat="false" ht="15" hidden="false" customHeight="false" outlineLevel="0" collapsed="false">
      <c r="I139" s="149" t="n">
        <v>233</v>
      </c>
      <c r="J139" s="122" t="n">
        <v>1153</v>
      </c>
      <c r="K139" s="117" t="n">
        <f aca="false">J139/$J$249</f>
        <v>0.0122534432919572</v>
      </c>
    </row>
    <row r="140" customFormat="false" ht="15" hidden="false" customHeight="false" outlineLevel="0" collapsed="false">
      <c r="I140" s="149" t="n">
        <v>234</v>
      </c>
      <c r="J140" s="122" t="n">
        <v>1025</v>
      </c>
      <c r="K140" s="117" t="n">
        <f aca="false">J140/$J$249</f>
        <v>0.0108931304199966</v>
      </c>
    </row>
    <row r="141" customFormat="false" ht="15" hidden="false" customHeight="false" outlineLevel="0" collapsed="false">
      <c r="I141" s="149" t="n">
        <v>251</v>
      </c>
      <c r="J141" s="122" t="n">
        <v>109</v>
      </c>
      <c r="K141" s="117" t="n">
        <f aca="false">J141/$J$249</f>
        <v>0.00115839143002891</v>
      </c>
    </row>
    <row r="142" customFormat="false" ht="15" hidden="false" customHeight="false" outlineLevel="0" collapsed="false">
      <c r="I142" s="149" t="n">
        <v>252</v>
      </c>
      <c r="J142" s="122" t="n">
        <v>226</v>
      </c>
      <c r="K142" s="117" t="n">
        <f aca="false">J142/$J$249</f>
        <v>0.00240180241455535</v>
      </c>
    </row>
    <row r="143" customFormat="false" ht="15" hidden="false" customHeight="false" outlineLevel="0" collapsed="false">
      <c r="I143" s="149" t="n">
        <v>253</v>
      </c>
      <c r="J143" s="122" t="n">
        <v>418</v>
      </c>
      <c r="K143" s="117" t="n">
        <f aca="false">J143/$J$249</f>
        <v>0.00444227172249617</v>
      </c>
    </row>
    <row r="144" customFormat="false" ht="15" hidden="false" customHeight="false" outlineLevel="0" collapsed="false">
      <c r="I144" s="149" t="n">
        <v>254.01</v>
      </c>
      <c r="J144" s="122" t="n">
        <v>364</v>
      </c>
      <c r="K144" s="117" t="n">
        <f aca="false">J144/$J$249</f>
        <v>0.00386838972963782</v>
      </c>
    </row>
    <row r="145" customFormat="false" ht="15" hidden="false" customHeight="false" outlineLevel="0" collapsed="false">
      <c r="I145" s="149" t="n">
        <v>254.02</v>
      </c>
      <c r="J145" s="122" t="n">
        <v>176</v>
      </c>
      <c r="K145" s="117" t="n">
        <f aca="false">J145/$J$249</f>
        <v>0.00187043019894576</v>
      </c>
    </row>
    <row r="146" customFormat="false" ht="15" hidden="false" customHeight="false" outlineLevel="0" collapsed="false">
      <c r="I146" s="149" t="n">
        <v>254.03</v>
      </c>
      <c r="J146" s="122" t="n">
        <v>533</v>
      </c>
      <c r="K146" s="117" t="n">
        <f aca="false">J146/$J$249</f>
        <v>0.00566442781839823</v>
      </c>
    </row>
    <row r="147" customFormat="false" ht="15" hidden="false" customHeight="false" outlineLevel="0" collapsed="false">
      <c r="I147" s="149" t="n">
        <v>255.01</v>
      </c>
      <c r="J147" s="122" t="n">
        <v>624</v>
      </c>
      <c r="K147" s="117" t="n">
        <f aca="false">J147/$J$249</f>
        <v>0.00663152525080769</v>
      </c>
    </row>
    <row r="148" customFormat="false" ht="15" hidden="false" customHeight="false" outlineLevel="0" collapsed="false">
      <c r="I148" s="149" t="n">
        <v>255.02</v>
      </c>
      <c r="J148" s="122" t="n">
        <v>743</v>
      </c>
      <c r="K148" s="117" t="n">
        <f aca="false">J148/$J$249</f>
        <v>0.00789619112395851</v>
      </c>
    </row>
    <row r="149" customFormat="false" ht="15" hidden="false" customHeight="false" outlineLevel="0" collapsed="false">
      <c r="I149" s="149" t="n">
        <v>256</v>
      </c>
      <c r="J149" s="122" t="n">
        <v>1125</v>
      </c>
      <c r="K149" s="117" t="n">
        <f aca="false">J149/$J$249</f>
        <v>0.0119558748512158</v>
      </c>
    </row>
    <row r="150" customFormat="false" ht="15" hidden="false" customHeight="false" outlineLevel="0" collapsed="false">
      <c r="I150" s="149" t="n">
        <v>257.01</v>
      </c>
      <c r="J150" s="122" t="n">
        <v>1303</v>
      </c>
      <c r="K150" s="117" t="n">
        <f aca="false">J150/$J$249</f>
        <v>0.0138475599387859</v>
      </c>
    </row>
    <row r="151" customFormat="false" ht="15" hidden="false" customHeight="false" outlineLevel="0" collapsed="false">
      <c r="I151" s="149" t="n">
        <v>257.02</v>
      </c>
      <c r="J151" s="122" t="n">
        <v>1567</v>
      </c>
      <c r="K151" s="117" t="n">
        <f aca="false">J151/$J$249</f>
        <v>0.0166532052372046</v>
      </c>
    </row>
    <row r="152" customFormat="false" ht="15" hidden="false" customHeight="false" outlineLevel="0" collapsed="false">
      <c r="I152" s="149" t="n">
        <v>258</v>
      </c>
      <c r="J152" s="122" t="n">
        <v>559</v>
      </c>
      <c r="K152" s="117" t="n">
        <f aca="false">J152/$J$249</f>
        <v>0.00594074137051522</v>
      </c>
    </row>
    <row r="153" customFormat="false" ht="15" hidden="false" customHeight="false" outlineLevel="0" collapsed="false">
      <c r="I153" s="149" t="n">
        <v>259</v>
      </c>
      <c r="J153" s="122" t="n">
        <v>787</v>
      </c>
      <c r="K153" s="117" t="n">
        <f aca="false">J153/$J$249</f>
        <v>0.00836379867369495</v>
      </c>
    </row>
    <row r="154" customFormat="false" ht="15" hidden="false" customHeight="false" outlineLevel="0" collapsed="false">
      <c r="I154" s="149" t="n">
        <v>260.01</v>
      </c>
      <c r="J154" s="122" t="n">
        <v>1602</v>
      </c>
      <c r="K154" s="117" t="n">
        <f aca="false">J154/$J$249</f>
        <v>0.0170251657881313</v>
      </c>
    </row>
    <row r="155" customFormat="false" ht="15" hidden="false" customHeight="false" outlineLevel="0" collapsed="false">
      <c r="I155" s="149" t="n">
        <v>260.02</v>
      </c>
      <c r="J155" s="122" t="n">
        <v>585</v>
      </c>
      <c r="K155" s="117" t="n">
        <f aca="false">J155/$J$249</f>
        <v>0.00621705492263221</v>
      </c>
    </row>
    <row r="156" customFormat="false" ht="15" hidden="false" customHeight="false" outlineLevel="0" collapsed="false">
      <c r="I156" s="149" t="n">
        <v>260.03</v>
      </c>
      <c r="J156" s="122" t="n">
        <v>1181</v>
      </c>
      <c r="K156" s="117" t="n">
        <f aca="false">J156/$J$249</f>
        <v>0.0125510117326985</v>
      </c>
    </row>
    <row r="157" customFormat="false" ht="15" hidden="false" customHeight="false" outlineLevel="0" collapsed="false">
      <c r="I157" s="149" t="n">
        <v>260.04</v>
      </c>
      <c r="J157" s="122" t="n">
        <v>962</v>
      </c>
      <c r="K157" s="117" t="n">
        <f aca="false">J157/$J$249</f>
        <v>0.0102236014283285</v>
      </c>
    </row>
    <row r="158" customFormat="false" ht="15" hidden="false" customHeight="false" outlineLevel="0" collapsed="false">
      <c r="I158" s="149" t="n">
        <v>261</v>
      </c>
      <c r="J158" s="122" t="n">
        <v>1540</v>
      </c>
      <c r="K158" s="117" t="n">
        <f aca="false">J158/$J$249</f>
        <v>0.0163662642407754</v>
      </c>
    </row>
    <row r="159" customFormat="false" ht="15" hidden="false" customHeight="false" outlineLevel="0" collapsed="false">
      <c r="I159" s="149" t="n">
        <v>262.01</v>
      </c>
      <c r="J159" s="122" t="n">
        <v>1109</v>
      </c>
      <c r="K159" s="117" t="n">
        <f aca="false">J159/$J$249</f>
        <v>0.0117858357422207</v>
      </c>
    </row>
    <row r="160" customFormat="false" ht="15" hidden="false" customHeight="false" outlineLevel="0" collapsed="false">
      <c r="I160" s="149" t="n">
        <v>262.02</v>
      </c>
      <c r="J160" s="122" t="n">
        <v>894</v>
      </c>
      <c r="K160" s="117" t="n">
        <f aca="false">J160/$J$249</f>
        <v>0.00950093521509947</v>
      </c>
    </row>
    <row r="161" customFormat="false" ht="15" hidden="false" customHeight="false" outlineLevel="0" collapsed="false">
      <c r="I161" s="149" t="n">
        <v>263.01</v>
      </c>
      <c r="J161" s="122" t="n">
        <v>1367</v>
      </c>
      <c r="K161" s="117" t="n">
        <f aca="false">J161/$J$249</f>
        <v>0.0145277163747662</v>
      </c>
    </row>
    <row r="162" customFormat="false" ht="15" hidden="false" customHeight="false" outlineLevel="0" collapsed="false">
      <c r="I162" s="149" t="n">
        <v>263.02</v>
      </c>
      <c r="J162" s="122" t="n">
        <v>1107</v>
      </c>
      <c r="K162" s="117" t="n">
        <f aca="false">J162/$J$249</f>
        <v>0.0117645808535963</v>
      </c>
    </row>
    <row r="163" customFormat="false" ht="15" hidden="false" customHeight="false" outlineLevel="0" collapsed="false">
      <c r="I163" s="149" t="n">
        <v>263.03</v>
      </c>
      <c r="J163" s="122" t="n">
        <v>1008</v>
      </c>
      <c r="K163" s="117" t="n">
        <f aca="false">J163/$J$249</f>
        <v>0.0107124638666893</v>
      </c>
    </row>
    <row r="164" customFormat="false" ht="15" hidden="false" customHeight="false" outlineLevel="0" collapsed="false">
      <c r="I164" s="149" t="n">
        <v>264.01</v>
      </c>
      <c r="J164" s="122" t="n">
        <v>1271</v>
      </c>
      <c r="K164" s="117" t="n">
        <f aca="false">J164/$J$249</f>
        <v>0.0135074817207958</v>
      </c>
    </row>
    <row r="165" customFormat="false" ht="15" hidden="false" customHeight="false" outlineLevel="0" collapsed="false">
      <c r="I165" s="149" t="n">
        <v>264.02</v>
      </c>
      <c r="J165" s="122" t="n">
        <v>950</v>
      </c>
      <c r="K165" s="117" t="n">
        <f aca="false">J165/$J$249</f>
        <v>0.0100960720965822</v>
      </c>
    </row>
    <row r="166" customFormat="false" ht="15" hidden="false" customHeight="false" outlineLevel="0" collapsed="false">
      <c r="I166" s="149" t="n">
        <v>264.03</v>
      </c>
      <c r="J166" s="122" t="n">
        <v>1228</v>
      </c>
      <c r="K166" s="117" t="n">
        <f aca="false">J166/$J$249</f>
        <v>0.0130505016153715</v>
      </c>
    </row>
    <row r="167" customFormat="false" ht="15" hidden="false" customHeight="false" outlineLevel="0" collapsed="false">
      <c r="I167" s="149" t="n">
        <v>264.04</v>
      </c>
      <c r="J167" s="122" t="n">
        <v>897</v>
      </c>
      <c r="K167" s="117" t="n">
        <f aca="false">J167/$J$249</f>
        <v>0.00953281754803605</v>
      </c>
    </row>
    <row r="168" customFormat="false" ht="15" hidden="false" customHeight="false" outlineLevel="0" collapsed="false">
      <c r="I168" s="149" t="n">
        <v>301.01</v>
      </c>
      <c r="J168" s="122" t="n">
        <v>73</v>
      </c>
      <c r="K168" s="117" t="n">
        <f aca="false">J168/$J$249</f>
        <v>0.000775803434790002</v>
      </c>
    </row>
    <row r="169" customFormat="false" ht="15" hidden="false" customHeight="false" outlineLevel="0" collapsed="false">
      <c r="I169" s="149" t="n">
        <v>301.02</v>
      </c>
      <c r="J169" s="122" t="n">
        <v>34</v>
      </c>
      <c r="K169" s="117" t="n">
        <f aca="false">J169/$J$249</f>
        <v>0.000361333106614521</v>
      </c>
    </row>
    <row r="170" customFormat="false" ht="15" hidden="false" customHeight="false" outlineLevel="0" collapsed="false">
      <c r="I170" s="149" t="n">
        <v>302.01</v>
      </c>
      <c r="J170" s="122" t="n">
        <v>177</v>
      </c>
      <c r="K170" s="117" t="n">
        <f aca="false">J170/$J$249</f>
        <v>0.00188105764325795</v>
      </c>
    </row>
    <row r="171" customFormat="false" ht="15" hidden="false" customHeight="false" outlineLevel="0" collapsed="false">
      <c r="I171" s="149" t="n">
        <v>302.02</v>
      </c>
      <c r="J171" s="122" t="n">
        <v>159</v>
      </c>
      <c r="K171" s="117" t="n">
        <f aca="false">J171/$J$249</f>
        <v>0.0016897636456385</v>
      </c>
    </row>
    <row r="172" customFormat="false" ht="15" hidden="false" customHeight="false" outlineLevel="0" collapsed="false">
      <c r="I172" s="149" t="n">
        <v>303.01</v>
      </c>
      <c r="J172" s="122" t="n">
        <v>193</v>
      </c>
      <c r="K172" s="117" t="n">
        <f aca="false">J172/$J$249</f>
        <v>0.00205109675225302</v>
      </c>
    </row>
    <row r="173" customFormat="false" ht="15" hidden="false" customHeight="false" outlineLevel="0" collapsed="false">
      <c r="I173" s="149" t="n">
        <v>303.02</v>
      </c>
      <c r="J173" s="122" t="n">
        <v>147</v>
      </c>
      <c r="K173" s="117" t="n">
        <f aca="false">J173/$J$249</f>
        <v>0.0015622343138922</v>
      </c>
    </row>
    <row r="174" customFormat="false" ht="15" hidden="false" customHeight="false" outlineLevel="0" collapsed="false">
      <c r="I174" s="149" t="n">
        <v>304</v>
      </c>
      <c r="J174" s="122" t="n">
        <v>205</v>
      </c>
      <c r="K174" s="117" t="n">
        <f aca="false">J174/$J$249</f>
        <v>0.00217862608399932</v>
      </c>
    </row>
    <row r="175" customFormat="false" ht="15" hidden="false" customHeight="false" outlineLevel="0" collapsed="false">
      <c r="I175" s="149" t="n">
        <v>305</v>
      </c>
      <c r="J175" s="122" t="n">
        <v>128</v>
      </c>
      <c r="K175" s="117" t="n">
        <f aca="false">J175/$J$249</f>
        <v>0.00136031287196055</v>
      </c>
    </row>
    <row r="176" customFormat="false" ht="15" hidden="false" customHeight="false" outlineLevel="0" collapsed="false">
      <c r="I176" s="149" t="n">
        <v>306</v>
      </c>
      <c r="J176" s="122" t="n">
        <v>37</v>
      </c>
      <c r="K176" s="117" t="n">
        <f aca="false">J176/$J$249</f>
        <v>0.000393215439551097</v>
      </c>
    </row>
    <row r="177" customFormat="false" ht="15" hidden="false" customHeight="false" outlineLevel="0" collapsed="false">
      <c r="I177" s="149" t="n">
        <v>307</v>
      </c>
      <c r="J177" s="122" t="n">
        <v>93</v>
      </c>
      <c r="K177" s="117" t="n">
        <f aca="false">J177/$J$249</f>
        <v>0.000988352321033838</v>
      </c>
    </row>
    <row r="178" customFormat="false" ht="15" hidden="false" customHeight="false" outlineLevel="0" collapsed="false">
      <c r="I178" s="149" t="n">
        <v>308</v>
      </c>
      <c r="J178" s="122" t="n">
        <v>176</v>
      </c>
      <c r="K178" s="117" t="n">
        <f aca="false">J178/$J$249</f>
        <v>0.00187043019894576</v>
      </c>
    </row>
    <row r="179" customFormat="false" ht="15" hidden="false" customHeight="false" outlineLevel="0" collapsed="false">
      <c r="I179" s="149" t="n">
        <v>309</v>
      </c>
      <c r="J179" s="122" t="n">
        <v>250</v>
      </c>
      <c r="K179" s="117" t="n">
        <f aca="false">J179/$J$249</f>
        <v>0.00265686107804795</v>
      </c>
    </row>
    <row r="180" customFormat="false" ht="15" hidden="false" customHeight="false" outlineLevel="0" collapsed="false">
      <c r="I180" s="149" t="n">
        <v>310</v>
      </c>
      <c r="J180" s="122" t="n">
        <v>275</v>
      </c>
      <c r="K180" s="117" t="n">
        <f aca="false">J180/$J$249</f>
        <v>0.00292254718585275</v>
      </c>
    </row>
    <row r="181" customFormat="false" ht="15" hidden="false" customHeight="false" outlineLevel="0" collapsed="false">
      <c r="I181" s="149" t="n">
        <v>311</v>
      </c>
      <c r="J181" s="122" t="n">
        <v>386</v>
      </c>
      <c r="K181" s="117" t="n">
        <f aca="false">J181/$J$249</f>
        <v>0.00410219350450604</v>
      </c>
    </row>
    <row r="182" customFormat="false" ht="15" hidden="false" customHeight="false" outlineLevel="0" collapsed="false">
      <c r="I182" s="149" t="n">
        <v>312.01</v>
      </c>
      <c r="J182" s="122" t="n">
        <v>1237</v>
      </c>
      <c r="K182" s="117" t="n">
        <f aca="false">J182/$J$249</f>
        <v>0.0131461486141813</v>
      </c>
    </row>
    <row r="183" customFormat="false" ht="15" hidden="false" customHeight="false" outlineLevel="0" collapsed="false">
      <c r="I183" s="149" t="n">
        <v>312.02</v>
      </c>
      <c r="J183" s="122" t="n">
        <v>638</v>
      </c>
      <c r="K183" s="117" t="n">
        <f aca="false">J183/$J$249</f>
        <v>0.00678030947117837</v>
      </c>
    </row>
    <row r="184" customFormat="false" ht="15" hidden="false" customHeight="false" outlineLevel="0" collapsed="false">
      <c r="I184" s="149" t="n">
        <v>313.01</v>
      </c>
      <c r="J184" s="122" t="n">
        <v>361</v>
      </c>
      <c r="K184" s="117" t="n">
        <f aca="false">J184/$J$249</f>
        <v>0.00383650739670124</v>
      </c>
    </row>
    <row r="185" customFormat="false" ht="15" hidden="false" customHeight="false" outlineLevel="0" collapsed="false">
      <c r="I185" s="149" t="n">
        <v>313.02</v>
      </c>
      <c r="J185" s="122" t="n">
        <v>1047</v>
      </c>
      <c r="K185" s="117" t="n">
        <f aca="false">J185/$J$249</f>
        <v>0.0111269341948648</v>
      </c>
    </row>
    <row r="186" customFormat="false" ht="15" hidden="false" customHeight="false" outlineLevel="0" collapsed="false">
      <c r="I186" s="149" t="n">
        <v>314.01</v>
      </c>
      <c r="J186" s="122" t="n">
        <v>738</v>
      </c>
      <c r="K186" s="117" t="n">
        <f aca="false">J186/$J$249</f>
        <v>0.00784305390239755</v>
      </c>
    </row>
    <row r="187" customFormat="false" ht="15" hidden="false" customHeight="false" outlineLevel="0" collapsed="false">
      <c r="I187" s="149" t="n">
        <v>314.02</v>
      </c>
      <c r="J187" s="122" t="n">
        <v>1004</v>
      </c>
      <c r="K187" s="117" t="n">
        <f aca="false">J187/$J$249</f>
        <v>0.0106699540894406</v>
      </c>
    </row>
    <row r="188" customFormat="false" ht="15" hidden="false" customHeight="false" outlineLevel="0" collapsed="false">
      <c r="I188" s="149" t="n">
        <v>326.01</v>
      </c>
      <c r="J188" s="122" t="n">
        <v>371</v>
      </c>
      <c r="K188" s="117" t="n">
        <f aca="false">J188/$J$249</f>
        <v>0.00394278183982316</v>
      </c>
    </row>
    <row r="189" customFormat="false" ht="15" hidden="false" customHeight="false" outlineLevel="0" collapsed="false">
      <c r="I189" s="149" t="n">
        <v>326.02</v>
      </c>
      <c r="J189" s="122" t="n">
        <v>426</v>
      </c>
      <c r="K189" s="117" t="n">
        <f aca="false">J189/$J$249</f>
        <v>0.00452729127699371</v>
      </c>
    </row>
    <row r="190" customFormat="false" ht="15" hidden="false" customHeight="false" outlineLevel="0" collapsed="false">
      <c r="I190" s="149" t="n">
        <v>327</v>
      </c>
      <c r="J190" s="122" t="n">
        <v>615</v>
      </c>
      <c r="K190" s="117" t="n">
        <f aca="false">J190/$J$249</f>
        <v>0.00653587825199796</v>
      </c>
    </row>
    <row r="191" customFormat="false" ht="15" hidden="false" customHeight="false" outlineLevel="0" collapsed="false">
      <c r="I191" s="149" t="n">
        <v>328.01</v>
      </c>
      <c r="J191" s="122" t="n">
        <v>472</v>
      </c>
      <c r="K191" s="117" t="n">
        <f aca="false">J191/$J$249</f>
        <v>0.00501615371535453</v>
      </c>
    </row>
    <row r="192" customFormat="false" ht="15" hidden="false" customHeight="false" outlineLevel="0" collapsed="false">
      <c r="I192" s="149" t="n">
        <v>328.02</v>
      </c>
      <c r="J192" s="122" t="n">
        <v>442</v>
      </c>
      <c r="K192" s="117" t="n">
        <f aca="false">J192/$J$249</f>
        <v>0.00469733038598878</v>
      </c>
    </row>
    <row r="193" customFormat="false" ht="15" hidden="false" customHeight="false" outlineLevel="0" collapsed="false">
      <c r="I193" s="149" t="n">
        <v>329.01</v>
      </c>
      <c r="J193" s="122" t="n">
        <v>598</v>
      </c>
      <c r="K193" s="117" t="n">
        <f aca="false">J193/$J$249</f>
        <v>0.0063552116986907</v>
      </c>
    </row>
    <row r="194" customFormat="false" ht="15" hidden="false" customHeight="false" outlineLevel="0" collapsed="false">
      <c r="I194" s="149" t="n">
        <v>329.02</v>
      </c>
      <c r="J194" s="122" t="n">
        <v>419</v>
      </c>
      <c r="K194" s="117" t="n">
        <f aca="false">J194/$J$249</f>
        <v>0.00445289916680837</v>
      </c>
    </row>
    <row r="195" customFormat="false" ht="15" hidden="false" customHeight="false" outlineLevel="0" collapsed="false">
      <c r="I195" s="149" t="n">
        <v>330.01</v>
      </c>
      <c r="J195" s="122" t="n">
        <v>347</v>
      </c>
      <c r="K195" s="117" t="n">
        <f aca="false">J195/$J$249</f>
        <v>0.00368772317633056</v>
      </c>
    </row>
    <row r="196" customFormat="false" ht="15" hidden="false" customHeight="false" outlineLevel="0" collapsed="false">
      <c r="I196" s="149" t="n">
        <v>330.02</v>
      </c>
      <c r="J196" s="122" t="n">
        <v>328</v>
      </c>
      <c r="K196" s="117" t="n">
        <f aca="false">J196/$J$249</f>
        <v>0.00348580173439891</v>
      </c>
    </row>
    <row r="197" customFormat="false" ht="15" hidden="false" customHeight="false" outlineLevel="0" collapsed="false">
      <c r="I197" s="149" t="n">
        <v>331</v>
      </c>
      <c r="J197" s="122" t="n">
        <v>183</v>
      </c>
      <c r="K197" s="117" t="n">
        <f aca="false">J197/$J$249</f>
        <v>0.0019448223091311</v>
      </c>
    </row>
    <row r="198" customFormat="false" ht="15" hidden="false" customHeight="false" outlineLevel="0" collapsed="false">
      <c r="I198" s="149" t="n">
        <v>332.01</v>
      </c>
      <c r="J198" s="122" t="n">
        <v>81</v>
      </c>
      <c r="K198" s="117" t="n">
        <f aca="false">J198/$J$249</f>
        <v>0.000860822989287536</v>
      </c>
    </row>
    <row r="199" customFormat="false" ht="15" hidden="false" customHeight="false" outlineLevel="0" collapsed="false">
      <c r="I199" s="149" t="n">
        <v>332.03</v>
      </c>
      <c r="J199" s="122" t="n">
        <v>288</v>
      </c>
      <c r="K199" s="117" t="n">
        <f aca="false">J199/$J$249</f>
        <v>0.00306070396191124</v>
      </c>
    </row>
    <row r="200" customFormat="false" ht="15" hidden="false" customHeight="false" outlineLevel="0" collapsed="false">
      <c r="I200" s="149" t="n">
        <v>332.04</v>
      </c>
      <c r="J200" s="122" t="n">
        <v>252</v>
      </c>
      <c r="K200" s="117" t="n">
        <f aca="false">J200/$J$249</f>
        <v>0.00267811596667233</v>
      </c>
    </row>
    <row r="201" customFormat="false" ht="15" hidden="false" customHeight="false" outlineLevel="0" collapsed="false">
      <c r="I201" s="149" t="n">
        <v>351.01</v>
      </c>
      <c r="J201" s="122" t="n">
        <v>313</v>
      </c>
      <c r="K201" s="117" t="n">
        <f aca="false">J201/$J$249</f>
        <v>0.00332639006971604</v>
      </c>
    </row>
    <row r="202" customFormat="false" ht="15" hidden="false" customHeight="false" outlineLevel="0" collapsed="false">
      <c r="I202" s="149" t="n">
        <v>351.02</v>
      </c>
      <c r="J202" s="122" t="n">
        <v>450</v>
      </c>
      <c r="K202" s="117" t="n">
        <f aca="false">J202/$J$249</f>
        <v>0.00478234994048631</v>
      </c>
    </row>
    <row r="203" customFormat="false" ht="15" hidden="false" customHeight="false" outlineLevel="0" collapsed="false">
      <c r="I203" s="121" t="n">
        <v>352.01</v>
      </c>
      <c r="J203" s="122" t="n">
        <v>497</v>
      </c>
      <c r="K203" s="117" t="n">
        <f aca="false">J203/$J$249</f>
        <v>0.00528183982315933</v>
      </c>
    </row>
    <row r="204" customFormat="false" ht="15" hidden="false" customHeight="false" outlineLevel="0" collapsed="false">
      <c r="I204" s="156" t="n">
        <v>352.02</v>
      </c>
      <c r="J204" s="122" t="n">
        <v>380</v>
      </c>
      <c r="K204" s="117" t="n">
        <f aca="false">J204/$J$249</f>
        <v>0.00403842883863289</v>
      </c>
    </row>
    <row r="205" customFormat="false" ht="15" hidden="false" customHeight="false" outlineLevel="0" collapsed="false">
      <c r="I205" s="157" t="n">
        <v>353</v>
      </c>
      <c r="J205" s="122" t="n">
        <v>880</v>
      </c>
      <c r="K205" s="117" t="n">
        <f aca="false">J205/$J$249</f>
        <v>0.00935215099472879</v>
      </c>
    </row>
    <row r="206" customFormat="false" ht="15" hidden="false" customHeight="false" outlineLevel="0" collapsed="false">
      <c r="I206" s="157" t="n">
        <v>354</v>
      </c>
      <c r="J206" s="122" t="n">
        <v>726</v>
      </c>
      <c r="K206" s="117" t="n">
        <f aca="false">J206/$J$249</f>
        <v>0.00771552457065125</v>
      </c>
    </row>
    <row r="207" customFormat="false" ht="15" hidden="false" customHeight="false" outlineLevel="0" collapsed="false">
      <c r="I207" s="157" t="n">
        <v>401</v>
      </c>
      <c r="J207" s="122" t="n">
        <v>241</v>
      </c>
      <c r="K207" s="117" t="n">
        <f aca="false">J207/$J$249</f>
        <v>0.00256121407923823</v>
      </c>
    </row>
    <row r="208" customFormat="false" ht="15" hidden="false" customHeight="false" outlineLevel="0" collapsed="false">
      <c r="I208" s="157" t="n">
        <v>402</v>
      </c>
      <c r="J208" s="122" t="n">
        <v>354</v>
      </c>
      <c r="K208" s="117" t="n">
        <f aca="false">J208/$J$249</f>
        <v>0.0037621152865159</v>
      </c>
    </row>
    <row r="209" customFormat="false" ht="15" hidden="false" customHeight="false" outlineLevel="0" collapsed="false">
      <c r="I209" s="157" t="n">
        <v>426.01</v>
      </c>
      <c r="J209" s="122" t="n">
        <v>315</v>
      </c>
      <c r="K209" s="117" t="n">
        <f aca="false">J209/$J$249</f>
        <v>0.00334764495834042</v>
      </c>
    </row>
    <row r="210" customFormat="false" ht="15" hidden="false" customHeight="false" outlineLevel="0" collapsed="false">
      <c r="I210" s="157" t="n">
        <v>426.02</v>
      </c>
      <c r="J210" s="122" t="n">
        <v>143</v>
      </c>
      <c r="K210" s="117" t="n">
        <f aca="false">J210/$J$249</f>
        <v>0.00151972453664343</v>
      </c>
    </row>
    <row r="211" customFormat="false" ht="15" hidden="false" customHeight="false" outlineLevel="0" collapsed="false">
      <c r="I211" s="157" t="n">
        <v>427</v>
      </c>
      <c r="J211" s="122" t="n">
        <v>517</v>
      </c>
      <c r="K211" s="117" t="n">
        <f aca="false">J211/$J$249</f>
        <v>0.00549438870940316</v>
      </c>
    </row>
    <row r="212" customFormat="false" ht="15" hidden="false" customHeight="false" outlineLevel="0" collapsed="false">
      <c r="I212" s="157" t="n">
        <v>428</v>
      </c>
      <c r="J212" s="122" t="n">
        <v>32</v>
      </c>
      <c r="K212" s="117" t="n">
        <f aca="false">J212/$J$249</f>
        <v>0.000340078217990138</v>
      </c>
    </row>
    <row r="213" customFormat="false" ht="15" hidden="false" customHeight="false" outlineLevel="0" collapsed="false">
      <c r="I213" s="157" t="n">
        <v>451</v>
      </c>
      <c r="J213" s="122" t="n">
        <v>375</v>
      </c>
      <c r="K213" s="117" t="n">
        <f aca="false">J213/$J$249</f>
        <v>0.00398529161707193</v>
      </c>
    </row>
    <row r="214" customFormat="false" ht="15" hidden="false" customHeight="false" outlineLevel="0" collapsed="false">
      <c r="I214" s="157" t="n">
        <v>452.01</v>
      </c>
      <c r="J214" s="122" t="n">
        <v>182</v>
      </c>
      <c r="K214" s="117" t="n">
        <f aca="false">J214/$J$249</f>
        <v>0.00193419486481891</v>
      </c>
    </row>
    <row r="215" customFormat="false" ht="15" hidden="false" customHeight="false" outlineLevel="0" collapsed="false">
      <c r="I215" s="157" t="n">
        <v>452.02</v>
      </c>
      <c r="J215" s="122" t="n">
        <v>208</v>
      </c>
      <c r="K215" s="117" t="n">
        <f aca="false">J215/$J$249</f>
        <v>0.0022105084169359</v>
      </c>
    </row>
    <row r="216" customFormat="false" ht="15" hidden="false" customHeight="false" outlineLevel="0" collapsed="false">
      <c r="I216" s="157" t="n">
        <v>476</v>
      </c>
      <c r="J216" s="122" t="n">
        <v>366</v>
      </c>
      <c r="K216" s="117" t="n">
        <f aca="false">J216/$J$249</f>
        <v>0.0038896446182622</v>
      </c>
    </row>
    <row r="217" customFormat="false" ht="15" hidden="false" customHeight="false" outlineLevel="0" collapsed="false">
      <c r="I217" s="157" t="n">
        <v>477.01</v>
      </c>
      <c r="J217" s="122" t="n">
        <v>392</v>
      </c>
      <c r="K217" s="117" t="n">
        <f aca="false">J217/$J$249</f>
        <v>0.00416595817037919</v>
      </c>
    </row>
    <row r="218" customFormat="false" ht="15" hidden="false" customHeight="false" outlineLevel="0" collapsed="false">
      <c r="I218" s="157" t="n">
        <v>477.02</v>
      </c>
      <c r="J218" s="122" t="n">
        <v>267</v>
      </c>
      <c r="K218" s="117" t="n">
        <f aca="false">J218/$J$249</f>
        <v>0.00283752763135521</v>
      </c>
    </row>
    <row r="219" customFormat="false" ht="15" hidden="false" customHeight="false" outlineLevel="0" collapsed="false">
      <c r="I219" s="157" t="n">
        <v>478.01</v>
      </c>
      <c r="J219" s="122" t="n">
        <v>336</v>
      </c>
      <c r="K219" s="117" t="n">
        <f aca="false">J219/$J$249</f>
        <v>0.00357082128889645</v>
      </c>
    </row>
    <row r="220" customFormat="false" ht="15" hidden="false" customHeight="false" outlineLevel="0" collapsed="false">
      <c r="I220" s="157" t="n">
        <v>478.02</v>
      </c>
      <c r="J220" s="122" t="n">
        <v>311</v>
      </c>
      <c r="K220" s="117" t="n">
        <f aca="false">J220/$J$249</f>
        <v>0.00330513518109165</v>
      </c>
    </row>
    <row r="221" customFormat="false" ht="15" hidden="false" customHeight="false" outlineLevel="0" collapsed="false">
      <c r="I221" s="157" t="n">
        <v>479.02</v>
      </c>
      <c r="J221" s="122" t="n">
        <v>212</v>
      </c>
      <c r="K221" s="117" t="n">
        <f aca="false">J221/$J$249</f>
        <v>0.00225301819418466</v>
      </c>
    </row>
    <row r="222" customFormat="false" ht="15" hidden="false" customHeight="false" outlineLevel="0" collapsed="false">
      <c r="I222" s="157" t="n">
        <v>479.03</v>
      </c>
      <c r="J222" s="122" t="n">
        <v>261</v>
      </c>
      <c r="K222" s="117" t="n">
        <f aca="false">J222/$J$249</f>
        <v>0.00277376296548206</v>
      </c>
    </row>
    <row r="223" customFormat="false" ht="15" hidden="false" customHeight="false" outlineLevel="0" collapsed="false">
      <c r="I223" s="157" t="n">
        <v>479.04</v>
      </c>
      <c r="J223" s="122" t="n">
        <v>250</v>
      </c>
      <c r="K223" s="117" t="n">
        <f aca="false">J223/$J$249</f>
        <v>0.00265686107804795</v>
      </c>
    </row>
    <row r="224" customFormat="false" ht="15" hidden="false" customHeight="false" outlineLevel="0" collapsed="false">
      <c r="I224" s="157" t="n">
        <v>601</v>
      </c>
      <c r="J224" s="122" t="n">
        <v>33</v>
      </c>
      <c r="K224" s="117" t="n">
        <f aca="false">J224/$J$249</f>
        <v>0.00035070566230233</v>
      </c>
    </row>
    <row r="225" customFormat="false" ht="15" hidden="false" customHeight="false" outlineLevel="0" collapsed="false">
      <c r="I225" s="157" t="n">
        <v>604</v>
      </c>
      <c r="J225" s="122" t="n">
        <v>66</v>
      </c>
      <c r="K225" s="117" t="n">
        <f aca="false">J225/$J$249</f>
        <v>0.000701411324604659</v>
      </c>
    </row>
    <row r="226" customFormat="false" ht="15" hidden="false" customHeight="false" outlineLevel="0" collapsed="false">
      <c r="I226" s="157" t="n">
        <v>605.02</v>
      </c>
      <c r="J226" s="122" t="n">
        <v>625</v>
      </c>
      <c r="K226" s="117" t="n">
        <f aca="false">J226/$J$249</f>
        <v>0.00664215269511988</v>
      </c>
    </row>
    <row r="227" customFormat="false" ht="15" hidden="false" customHeight="false" outlineLevel="0" collapsed="false">
      <c r="I227" s="157" t="n">
        <v>607.01</v>
      </c>
      <c r="J227" s="122" t="n">
        <v>372</v>
      </c>
      <c r="K227" s="117" t="n">
        <f aca="false">J227/$J$249</f>
        <v>0.00395340928413535</v>
      </c>
    </row>
    <row r="228" customFormat="false" ht="15" hidden="false" customHeight="false" outlineLevel="0" collapsed="false">
      <c r="I228" s="157" t="n">
        <v>607.02</v>
      </c>
      <c r="J228" s="122" t="n">
        <v>251</v>
      </c>
      <c r="K228" s="117" t="n">
        <f aca="false">J228/$J$249</f>
        <v>0.00266748852236014</v>
      </c>
    </row>
    <row r="229" customFormat="false" ht="15" hidden="false" customHeight="false" outlineLevel="0" collapsed="false">
      <c r="I229" s="157" t="n">
        <v>607.03</v>
      </c>
      <c r="J229" s="122" t="n">
        <v>315</v>
      </c>
      <c r="K229" s="117" t="n">
        <f aca="false">J229/$J$249</f>
        <v>0.00334764495834042</v>
      </c>
    </row>
    <row r="230" customFormat="false" ht="15" hidden="false" customHeight="false" outlineLevel="0" collapsed="false">
      <c r="I230" s="157" t="n">
        <v>610</v>
      </c>
      <c r="J230" s="122" t="n">
        <v>872</v>
      </c>
      <c r="K230" s="117" t="n">
        <f aca="false">J230/$J$249</f>
        <v>0.00926713144023125</v>
      </c>
    </row>
    <row r="231" customFormat="false" ht="15" hidden="false" customHeight="false" outlineLevel="0" collapsed="false">
      <c r="I231" s="157" t="n">
        <v>611.01</v>
      </c>
      <c r="J231" s="122" t="n">
        <v>1010</v>
      </c>
      <c r="K231" s="117" t="n">
        <f aca="false">J231/$J$249</f>
        <v>0.0107337187553137</v>
      </c>
    </row>
    <row r="232" customFormat="false" ht="15" hidden="false" customHeight="false" outlineLevel="0" collapsed="false">
      <c r="I232" s="157" t="n">
        <v>611.02</v>
      </c>
      <c r="J232" s="122" t="n">
        <v>1243</v>
      </c>
      <c r="K232" s="117" t="n">
        <f aca="false">J232/$J$249</f>
        <v>0.0132099132800544</v>
      </c>
    </row>
    <row r="233" customFormat="false" ht="15" hidden="false" customHeight="false" outlineLevel="0" collapsed="false">
      <c r="I233" s="157" t="n">
        <v>612</v>
      </c>
      <c r="J233" s="122" t="n">
        <v>1349</v>
      </c>
      <c r="K233" s="117" t="n">
        <f aca="false">J233/$J$249</f>
        <v>0.0143364223771467</v>
      </c>
    </row>
    <row r="234" customFormat="false" ht="15" hidden="false" customHeight="false" outlineLevel="0" collapsed="false">
      <c r="I234" s="157" t="n">
        <v>614.01</v>
      </c>
      <c r="J234" s="122" t="n">
        <v>209</v>
      </c>
      <c r="K234" s="117" t="n">
        <f aca="false">J234/$J$249</f>
        <v>0.00222113586124809</v>
      </c>
    </row>
    <row r="235" customFormat="false" ht="15" hidden="false" customHeight="false" outlineLevel="0" collapsed="false">
      <c r="I235" s="157" t="n">
        <v>614.02</v>
      </c>
      <c r="J235" s="122" t="n">
        <v>87</v>
      </c>
      <c r="K235" s="117" t="n">
        <f aca="false">J235/$J$249</f>
        <v>0.000924587655160687</v>
      </c>
    </row>
    <row r="236" customFormat="false" ht="15" hidden="false" customHeight="false" outlineLevel="0" collapsed="false">
      <c r="I236" s="157" t="n">
        <v>615.01</v>
      </c>
      <c r="J236" s="122" t="n">
        <v>305</v>
      </c>
      <c r="K236" s="117" t="n">
        <f aca="false">J236/$J$249</f>
        <v>0.0032413705152185</v>
      </c>
    </row>
    <row r="237" customFormat="false" ht="15" hidden="false" customHeight="false" outlineLevel="0" collapsed="false">
      <c r="I237" s="157" t="n">
        <v>615.02</v>
      </c>
      <c r="J237" s="122" t="n">
        <v>75</v>
      </c>
      <c r="K237" s="117" t="n">
        <f aca="false">J237/$J$249</f>
        <v>0.000797058323414385</v>
      </c>
    </row>
    <row r="238" customFormat="false" ht="15" hidden="false" customHeight="false" outlineLevel="0" collapsed="false">
      <c r="I238" s="157" t="n">
        <v>615.03</v>
      </c>
      <c r="J238" s="122" t="n">
        <v>278</v>
      </c>
      <c r="K238" s="117" t="n">
        <f aca="false">J238/$J$249</f>
        <v>0.00295442951878932</v>
      </c>
    </row>
    <row r="239" customFormat="false" ht="15" hidden="false" customHeight="false" outlineLevel="0" collapsed="false">
      <c r="I239" s="157" t="n">
        <v>615.04</v>
      </c>
      <c r="J239" s="122" t="n">
        <v>50</v>
      </c>
      <c r="K239" s="117" t="n">
        <f aca="false">J239/$J$249</f>
        <v>0.00053137221560959</v>
      </c>
    </row>
    <row r="240" customFormat="false" ht="15" hidden="false" customHeight="false" outlineLevel="0" collapsed="false">
      <c r="I240" s="157" t="n">
        <v>615.05</v>
      </c>
      <c r="J240" s="126"/>
      <c r="K240" s="127"/>
    </row>
    <row r="241" customFormat="false" ht="15" hidden="false" customHeight="false" outlineLevel="0" collapsed="false">
      <c r="I241" s="157" t="n">
        <v>615.06</v>
      </c>
      <c r="J241" s="122" t="n">
        <v>38</v>
      </c>
      <c r="K241" s="117" t="n">
        <f aca="false">J241/$J$249</f>
        <v>0.000403842883863289</v>
      </c>
    </row>
    <row r="242" customFormat="false" ht="15" hidden="false" customHeight="false" outlineLevel="0" collapsed="false">
      <c r="I242" s="157" t="n">
        <v>615.07</v>
      </c>
      <c r="J242" s="122" t="n">
        <v>186</v>
      </c>
      <c r="K242" s="117" t="n">
        <f aca="false">J242/$J$249</f>
        <v>0.00197670464206768</v>
      </c>
    </row>
    <row r="243" customFormat="false" ht="15" hidden="false" customHeight="false" outlineLevel="0" collapsed="false">
      <c r="I243" s="157" t="n">
        <v>615.08</v>
      </c>
      <c r="J243" s="122" t="n">
        <v>44</v>
      </c>
      <c r="K243" s="117" t="n">
        <f aca="false">J243/$J$249</f>
        <v>0.000467607549736439</v>
      </c>
    </row>
    <row r="244" customFormat="false" ht="15" hidden="false" customHeight="false" outlineLevel="0" collapsed="false">
      <c r="I244" s="157" t="n">
        <v>9803</v>
      </c>
      <c r="J244" s="126"/>
      <c r="K244" s="127"/>
    </row>
    <row r="245" customFormat="false" ht="15" hidden="false" customHeight="false" outlineLevel="0" collapsed="false">
      <c r="I245" s="157" t="n">
        <v>9805.01</v>
      </c>
      <c r="J245" s="122" t="n">
        <v>128</v>
      </c>
      <c r="K245" s="117" t="n">
        <f aca="false">J245/$J$249</f>
        <v>0.00136031287196055</v>
      </c>
    </row>
    <row r="246" customFormat="false" ht="15" hidden="false" customHeight="false" outlineLevel="0" collapsed="false">
      <c r="I246" s="157" t="n">
        <v>9806</v>
      </c>
      <c r="J246" s="122" t="n">
        <v>136</v>
      </c>
      <c r="K246" s="117" t="n">
        <f aca="false">J246/$J$249</f>
        <v>0.00144533242645809</v>
      </c>
    </row>
    <row r="247" customFormat="false" ht="15" hidden="false" customHeight="false" outlineLevel="0" collapsed="false">
      <c r="I247" s="157" t="n">
        <v>9809</v>
      </c>
      <c r="J247" s="122" t="n">
        <v>108</v>
      </c>
      <c r="K247" s="117" t="n">
        <f aca="false">J247/$J$249</f>
        <v>0.00114776398571671</v>
      </c>
    </row>
    <row r="248" customFormat="false" ht="15" hidden="false" customHeight="false" outlineLevel="0" collapsed="false">
      <c r="I248" s="157" t="s">
        <v>78</v>
      </c>
      <c r="J248" s="122" t="n">
        <v>1578</v>
      </c>
      <c r="K248" s="117" t="n">
        <f aca="false">J248/$J$249</f>
        <v>0.0167701071246387</v>
      </c>
    </row>
    <row r="249" customFormat="false" ht="15" hidden="false" customHeight="false" outlineLevel="0" collapsed="false">
      <c r="I249" s="158" t="s">
        <v>67</v>
      </c>
      <c r="J249" s="159" t="n">
        <v>94096</v>
      </c>
      <c r="K249" s="160" t="n">
        <v>1</v>
      </c>
    </row>
  </sheetData>
  <mergeCells count="6">
    <mergeCell ref="A5:D5"/>
    <mergeCell ref="E5:H5"/>
    <mergeCell ref="A6:D6"/>
    <mergeCell ref="E6:H6"/>
    <mergeCell ref="I6:L6"/>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I34" activeCellId="0" sqref="I34"/>
    </sheetView>
  </sheetViews>
  <sheetFormatPr defaultColWidth="9.13671875" defaultRowHeight="15" zeroHeight="false" outlineLevelRow="0" outlineLevelCol="0"/>
  <cols>
    <col collapsed="false" customWidth="true" hidden="false" outlineLevel="0" max="1" min="1" style="97" width="41.42"/>
    <col collapsed="false" customWidth="true" hidden="false" outlineLevel="0" max="3" min="2" style="97" width="20.41"/>
    <col collapsed="false" customWidth="true" hidden="false" outlineLevel="0" max="4" min="4" style="97" width="10.85"/>
    <col collapsed="false" customWidth="true" hidden="false" outlineLevel="0" max="5" min="5" style="97" width="21.84"/>
    <col collapsed="false" customWidth="true" hidden="false" outlineLevel="0" max="6" min="6" style="97" width="21.42"/>
    <col collapsed="false" customWidth="true" hidden="false" outlineLevel="0" max="7" min="7" style="97" width="19.85"/>
    <col collapsed="false" customWidth="true" hidden="false" outlineLevel="0" max="8" min="8" style="97" width="15.85"/>
    <col collapsed="false" customWidth="true" hidden="false" outlineLevel="0" max="9" min="9" style="97" width="37.99"/>
    <col collapsed="false" customWidth="true" hidden="false" outlineLevel="0" max="10" min="10" style="97" width="20.99"/>
    <col collapsed="false" customWidth="true" hidden="false" outlineLevel="0" max="12" min="11" style="97" width="21.13"/>
    <col collapsed="false" customWidth="true" hidden="false" outlineLevel="0" max="13" min="13" style="97" width="20.85"/>
    <col collapsed="false" customWidth="false" hidden="false" outlineLevel="0" max="257" min="14" style="97" width="9.14"/>
  </cols>
  <sheetData>
    <row r="1" customFormat="false" ht="21.75" hidden="false" customHeight="true" outlineLevel="0" collapsed="false">
      <c r="A1" s="98" t="s">
        <v>79</v>
      </c>
      <c r="E1" s="134"/>
    </row>
    <row r="2" customFormat="false" ht="13.5" hidden="false" customHeight="true" outlineLevel="0" collapsed="false">
      <c r="A2" s="100" t="s">
        <v>56</v>
      </c>
      <c r="B2" s="99"/>
      <c r="E2" s="134"/>
    </row>
    <row r="3" customFormat="false" ht="13.5" hidden="false" customHeight="true" outlineLevel="0" collapsed="false">
      <c r="A3" s="100" t="s">
        <v>57</v>
      </c>
      <c r="B3" s="99"/>
      <c r="E3" s="134"/>
    </row>
    <row r="4" customFormat="false" ht="15" hidden="false" customHeight="true" outlineLevel="0" collapsed="false">
      <c r="A4" s="100"/>
      <c r="B4" s="99"/>
      <c r="E4" s="134"/>
    </row>
    <row r="5" customFormat="false" ht="14.25" hidden="false" customHeight="true" outlineLevel="0" collapsed="false">
      <c r="A5" s="140" t="s">
        <v>80</v>
      </c>
      <c r="E5" s="102" t="s">
        <v>81</v>
      </c>
      <c r="F5" s="102"/>
      <c r="G5" s="102"/>
      <c r="I5" s="140" t="s">
        <v>82</v>
      </c>
      <c r="J5" s="106"/>
      <c r="K5" s="106"/>
    </row>
    <row r="6" customFormat="false" ht="14.25" hidden="false" customHeight="true" outlineLevel="0" collapsed="false">
      <c r="A6" s="161" t="n">
        <v>44805</v>
      </c>
      <c r="E6" s="161" t="n">
        <v>44805</v>
      </c>
      <c r="F6" s="134"/>
      <c r="G6" s="134"/>
      <c r="I6" s="161" t="n">
        <v>44805</v>
      </c>
      <c r="J6" s="162"/>
      <c r="K6" s="162"/>
    </row>
    <row r="7" customFormat="false" ht="14.25" hidden="false" customHeight="true" outlineLevel="0" collapsed="false">
      <c r="A7" s="150" t="s">
        <v>3</v>
      </c>
      <c r="B7" s="151" t="s">
        <v>61</v>
      </c>
      <c r="C7" s="151" t="s">
        <v>62</v>
      </c>
      <c r="E7" s="109" t="s">
        <v>63</v>
      </c>
      <c r="F7" s="110" t="s">
        <v>61</v>
      </c>
      <c r="G7" s="110" t="s">
        <v>62</v>
      </c>
      <c r="I7" s="113" t="s">
        <v>53</v>
      </c>
      <c r="J7" s="113" t="s">
        <v>61</v>
      </c>
      <c r="K7" s="113" t="s">
        <v>62</v>
      </c>
    </row>
    <row r="8" customFormat="false" ht="14.25" hidden="false" customHeight="true" outlineLevel="0" collapsed="false">
      <c r="A8" s="115" t="s">
        <v>14</v>
      </c>
      <c r="B8" s="163" t="n">
        <v>82</v>
      </c>
      <c r="C8" s="117" t="n">
        <f aca="false">B8/B10</f>
        <v>0.424870466321244</v>
      </c>
      <c r="E8" s="144" t="n">
        <v>18</v>
      </c>
      <c r="F8" s="164" t="n">
        <v>58</v>
      </c>
      <c r="G8" s="117" t="n">
        <f aca="false">F8/F12</f>
        <v>0.300518134715026</v>
      </c>
      <c r="I8" s="158" t="s">
        <v>67</v>
      </c>
      <c r="J8" s="165" t="n">
        <v>193</v>
      </c>
      <c r="K8" s="166" t="n">
        <v>1</v>
      </c>
    </row>
    <row r="9" customFormat="false" ht="14.25" hidden="false" customHeight="true" outlineLevel="0" collapsed="false">
      <c r="A9" s="115" t="s">
        <v>15</v>
      </c>
      <c r="B9" s="163" t="n">
        <v>111</v>
      </c>
      <c r="C9" s="117" t="n">
        <f aca="false">B9/B10</f>
        <v>0.575129533678757</v>
      </c>
      <c r="E9" s="144" t="n">
        <v>19</v>
      </c>
      <c r="F9" s="164" t="n">
        <v>51</v>
      </c>
      <c r="G9" s="117" t="n">
        <f aca="false">F9/F12</f>
        <v>0.264248704663212</v>
      </c>
      <c r="I9" s="2" t="s">
        <v>83</v>
      </c>
      <c r="J9" s="167"/>
      <c r="K9" s="167"/>
    </row>
    <row r="10" customFormat="false" ht="14.25" hidden="false" customHeight="true" outlineLevel="0" collapsed="false">
      <c r="A10" s="123" t="s">
        <v>67</v>
      </c>
      <c r="B10" s="168" t="n">
        <f aca="false">SUM(B8:B9)</f>
        <v>193</v>
      </c>
      <c r="C10" s="152" t="n">
        <f aca="false">SUM(C8:C9)</f>
        <v>1</v>
      </c>
      <c r="E10" s="144" t="n">
        <v>20</v>
      </c>
      <c r="F10" s="164" t="n">
        <v>58</v>
      </c>
      <c r="G10" s="117" t="n">
        <f aca="false">F10/F12</f>
        <v>0.300518134715026</v>
      </c>
      <c r="K10" s="169"/>
      <c r="L10" s="169"/>
      <c r="M10" s="169"/>
    </row>
    <row r="11" s="169" customFormat="true" ht="14.25" hidden="false" customHeight="true" outlineLevel="0" collapsed="false">
      <c r="A11" s="170"/>
      <c r="B11" s="130"/>
      <c r="E11" s="144" t="n">
        <v>21</v>
      </c>
      <c r="F11" s="164" t="n">
        <v>26</v>
      </c>
      <c r="G11" s="117" t="n">
        <f aca="false">F11/F12</f>
        <v>0.134715025906736</v>
      </c>
    </row>
    <row r="12" s="169" customFormat="true" ht="14.25" hidden="false" customHeight="true" outlineLevel="0" collapsed="false">
      <c r="A12" s="170"/>
      <c r="B12" s="171"/>
      <c r="E12" s="131" t="s">
        <v>67</v>
      </c>
      <c r="F12" s="172" t="n">
        <v>193</v>
      </c>
      <c r="G12" s="125" t="n">
        <f aca="false">SUM(G8:G11)</f>
        <v>1</v>
      </c>
      <c r="K12" s="97"/>
      <c r="L12" s="97"/>
      <c r="M12" s="97"/>
    </row>
    <row r="13" customFormat="false" ht="14.25" hidden="false" customHeight="true" outlineLevel="0" collapsed="false">
      <c r="A13" s="173" t="s">
        <v>84</v>
      </c>
      <c r="E13" s="140"/>
      <c r="F13" s="174"/>
    </row>
    <row r="14" customFormat="false" ht="14.25" hidden="false" customHeight="true" outlineLevel="0" collapsed="false">
      <c r="A14" s="161" t="n">
        <v>44805</v>
      </c>
      <c r="C14" s="175"/>
      <c r="E14" s="176"/>
    </row>
    <row r="15" customFormat="false" ht="14.25" hidden="false" customHeight="true" outlineLevel="0" collapsed="false">
      <c r="A15" s="150" t="s">
        <v>48</v>
      </c>
      <c r="B15" s="151" t="s">
        <v>61</v>
      </c>
      <c r="C15" s="151" t="s">
        <v>62</v>
      </c>
      <c r="E15" s="140" t="s">
        <v>85</v>
      </c>
      <c r="I15" s="177"/>
      <c r="J15" s="177"/>
      <c r="K15" s="177"/>
    </row>
    <row r="16" customFormat="false" ht="14.25" hidden="false" customHeight="true" outlineLevel="0" collapsed="false">
      <c r="A16" s="144" t="n">
        <v>94102</v>
      </c>
      <c r="B16" s="178"/>
      <c r="C16" s="127"/>
      <c r="E16" s="161" t="n">
        <v>44805</v>
      </c>
      <c r="I16" s="177"/>
      <c r="J16" s="177"/>
      <c r="K16" s="177"/>
    </row>
    <row r="17" customFormat="false" ht="14.25" hidden="false" customHeight="true" outlineLevel="0" collapsed="false">
      <c r="A17" s="144" t="n">
        <v>94103</v>
      </c>
      <c r="B17" s="178"/>
      <c r="C17" s="127"/>
      <c r="E17" s="179" t="s">
        <v>73</v>
      </c>
      <c r="F17" s="180" t="s">
        <v>61</v>
      </c>
      <c r="G17" s="180" t="s">
        <v>62</v>
      </c>
      <c r="I17" s="177"/>
      <c r="J17" s="177"/>
      <c r="K17" s="177"/>
    </row>
    <row r="18" customFormat="false" ht="14.25" hidden="false" customHeight="true" outlineLevel="0" collapsed="false">
      <c r="A18" s="144" t="n">
        <v>94105</v>
      </c>
      <c r="B18" s="178"/>
      <c r="C18" s="127"/>
      <c r="E18" s="115" t="s">
        <v>37</v>
      </c>
      <c r="F18" s="163" t="n">
        <v>191</v>
      </c>
      <c r="G18" s="117" t="n">
        <f aca="false">F18/F20</f>
        <v>0.989637305699482</v>
      </c>
      <c r="I18" s="181"/>
      <c r="J18" s="177"/>
      <c r="K18" s="177"/>
    </row>
    <row r="19" customFormat="false" ht="14.25" hidden="false" customHeight="true" outlineLevel="0" collapsed="false">
      <c r="A19" s="144" t="n">
        <v>94107</v>
      </c>
      <c r="B19" s="178"/>
      <c r="C19" s="127"/>
      <c r="E19" s="115" t="s">
        <v>39</v>
      </c>
      <c r="F19" s="182"/>
      <c r="G19" s="127"/>
      <c r="I19" s="183"/>
      <c r="J19" s="177"/>
      <c r="K19" s="177"/>
    </row>
    <row r="20" customFormat="false" ht="14.25" hidden="false" customHeight="true" outlineLevel="0" collapsed="false">
      <c r="A20" s="144" t="n">
        <v>94109</v>
      </c>
      <c r="B20" s="178"/>
      <c r="C20" s="127"/>
      <c r="E20" s="123" t="s">
        <v>67</v>
      </c>
      <c r="F20" s="168" t="n">
        <v>193</v>
      </c>
      <c r="G20" s="184" t="n">
        <v>1</v>
      </c>
      <c r="I20" s="185"/>
      <c r="J20" s="186"/>
      <c r="K20" s="186"/>
    </row>
    <row r="21" customFormat="false" ht="14.25" hidden="false" customHeight="true" outlineLevel="0" collapsed="false">
      <c r="A21" s="144" t="n">
        <v>94110</v>
      </c>
      <c r="B21" s="178"/>
      <c r="C21" s="127"/>
      <c r="E21" s="187"/>
      <c r="F21" s="188"/>
      <c r="G21" s="189"/>
      <c r="I21" s="190"/>
      <c r="J21" s="191"/>
      <c r="K21" s="192"/>
    </row>
    <row r="22" customFormat="false" ht="14.25" hidden="false" customHeight="true" outlineLevel="0" collapsed="false">
      <c r="A22" s="144" t="n">
        <v>94111</v>
      </c>
      <c r="B22" s="178"/>
      <c r="C22" s="127"/>
      <c r="E22" s="187"/>
      <c r="F22" s="193"/>
      <c r="G22" s="189"/>
      <c r="I22" s="190"/>
      <c r="J22" s="191"/>
      <c r="K22" s="192"/>
    </row>
    <row r="23" customFormat="false" ht="14.25" hidden="false" customHeight="true" outlineLevel="0" collapsed="false">
      <c r="A23" s="144" t="n">
        <v>94112</v>
      </c>
      <c r="B23" s="164" t="n">
        <v>21</v>
      </c>
      <c r="C23" s="117" t="n">
        <f aca="false">B23/B37</f>
        <v>0.10880829015544</v>
      </c>
      <c r="E23" s="140" t="s">
        <v>86</v>
      </c>
      <c r="I23" s="190"/>
      <c r="J23" s="191"/>
      <c r="K23" s="192"/>
    </row>
    <row r="24" customFormat="false" ht="14.25" hidden="false" customHeight="true" outlineLevel="0" collapsed="false">
      <c r="A24" s="144" t="n">
        <v>94115</v>
      </c>
      <c r="B24" s="178"/>
      <c r="C24" s="127"/>
      <c r="E24" s="161" t="n">
        <v>44805</v>
      </c>
      <c r="I24" s="190"/>
      <c r="J24" s="191"/>
      <c r="K24" s="192"/>
    </row>
    <row r="25" customFormat="false" ht="14.25" hidden="false" customHeight="true" outlineLevel="0" collapsed="false">
      <c r="A25" s="144" t="n">
        <v>94117</v>
      </c>
      <c r="B25" s="178"/>
      <c r="C25" s="127"/>
      <c r="E25" s="150" t="s">
        <v>75</v>
      </c>
      <c r="F25" s="110" t="s">
        <v>61</v>
      </c>
      <c r="G25" s="110" t="s">
        <v>62</v>
      </c>
      <c r="I25" s="190"/>
      <c r="J25" s="191"/>
      <c r="K25" s="192"/>
    </row>
    <row r="26" customFormat="false" ht="14.25" hidden="false" customHeight="true" outlineLevel="0" collapsed="false">
      <c r="A26" s="144" t="n">
        <v>94122</v>
      </c>
      <c r="B26" s="178"/>
      <c r="C26" s="127"/>
      <c r="E26" s="118" t="s">
        <v>30</v>
      </c>
      <c r="F26" s="164" t="n">
        <v>133</v>
      </c>
      <c r="G26" s="117" t="n">
        <f aca="false">F26/F33</f>
        <v>0.689119170984456</v>
      </c>
      <c r="I26" s="190"/>
      <c r="J26" s="191"/>
      <c r="K26" s="192"/>
    </row>
    <row r="27" customFormat="false" ht="14.25" hidden="false" customHeight="true" outlineLevel="0" collapsed="false">
      <c r="A27" s="144" t="n">
        <v>94124</v>
      </c>
      <c r="B27" s="164" t="n">
        <v>21</v>
      </c>
      <c r="C27" s="117" t="n">
        <f aca="false">B27/B37</f>
        <v>0.10880829015544</v>
      </c>
      <c r="E27" s="118" t="s">
        <v>77</v>
      </c>
      <c r="F27" s="164" t="n">
        <v>29</v>
      </c>
      <c r="G27" s="117" t="n">
        <f aca="false">F27/F33</f>
        <v>0.150259067357513</v>
      </c>
      <c r="I27" s="190"/>
      <c r="J27" s="191"/>
      <c r="K27" s="192"/>
    </row>
    <row r="28" customFormat="false" ht="14.25" hidden="false" customHeight="true" outlineLevel="0" collapsed="false">
      <c r="A28" s="144" t="n">
        <v>94127</v>
      </c>
      <c r="B28" s="178"/>
      <c r="C28" s="127"/>
      <c r="E28" s="118" t="s">
        <v>26</v>
      </c>
      <c r="F28" s="164" t="n">
        <v>11</v>
      </c>
      <c r="G28" s="117" t="n">
        <f aca="false">F28/F33</f>
        <v>0.0569948186528497</v>
      </c>
      <c r="I28" s="194"/>
      <c r="J28" s="195"/>
      <c r="K28" s="196"/>
    </row>
    <row r="29" customFormat="false" ht="14.25" hidden="false" customHeight="true" outlineLevel="0" collapsed="false">
      <c r="A29" s="144" t="n">
        <v>94130</v>
      </c>
      <c r="B29" s="178"/>
      <c r="C29" s="127"/>
      <c r="E29" s="118" t="s">
        <v>28</v>
      </c>
      <c r="F29" s="178"/>
      <c r="G29" s="127"/>
      <c r="I29" s="177"/>
      <c r="J29" s="177"/>
      <c r="K29" s="177"/>
    </row>
    <row r="30" customFormat="false" ht="14.25" hidden="false" customHeight="true" outlineLevel="0" collapsed="false">
      <c r="A30" s="144" t="n">
        <v>94131</v>
      </c>
      <c r="B30" s="178"/>
      <c r="C30" s="127"/>
      <c r="E30" s="118" t="s">
        <v>29</v>
      </c>
      <c r="F30" s="178"/>
      <c r="G30" s="127"/>
      <c r="I30" s="177"/>
      <c r="J30" s="177"/>
      <c r="K30" s="177"/>
    </row>
    <row r="31" customFormat="false" ht="14.25" hidden="false" customHeight="true" outlineLevel="0" collapsed="false">
      <c r="A31" s="144" t="n">
        <v>94132</v>
      </c>
      <c r="B31" s="178"/>
      <c r="C31" s="127"/>
      <c r="E31" s="118" t="s">
        <v>27</v>
      </c>
      <c r="F31" s="178"/>
      <c r="G31" s="127"/>
      <c r="I31" s="177"/>
      <c r="J31" s="177"/>
      <c r="K31" s="177"/>
    </row>
    <row r="32" customFormat="false" ht="14.25" hidden="false" customHeight="true" outlineLevel="0" collapsed="false">
      <c r="A32" s="144" t="n">
        <v>94133</v>
      </c>
      <c r="B32" s="178"/>
      <c r="C32" s="127"/>
      <c r="E32" s="118" t="s">
        <v>25</v>
      </c>
      <c r="F32" s="178"/>
      <c r="G32" s="127"/>
      <c r="I32" s="177"/>
      <c r="J32" s="177"/>
      <c r="K32" s="177"/>
    </row>
    <row r="33" customFormat="false" ht="14.25" hidden="false" customHeight="true" outlineLevel="0" collapsed="false">
      <c r="A33" s="144" t="n">
        <v>94134</v>
      </c>
      <c r="B33" s="178"/>
      <c r="C33" s="127"/>
      <c r="E33" s="131" t="s">
        <v>67</v>
      </c>
      <c r="F33" s="172" t="n">
        <v>193</v>
      </c>
      <c r="G33" s="184" t="n">
        <v>1</v>
      </c>
      <c r="I33" s="177"/>
      <c r="J33" s="177"/>
      <c r="K33" s="177"/>
    </row>
    <row r="34" customFormat="false" ht="14.25" hidden="false" customHeight="true" outlineLevel="0" collapsed="false">
      <c r="A34" s="144" t="n">
        <v>94142</v>
      </c>
      <c r="B34" s="178"/>
      <c r="C34" s="127"/>
      <c r="E34" s="190"/>
      <c r="F34" s="191"/>
      <c r="G34" s="192"/>
    </row>
    <row r="35" customFormat="false" ht="14.25" hidden="false" customHeight="true" outlineLevel="0" collapsed="false">
      <c r="A35" s="144" t="n">
        <v>94158</v>
      </c>
      <c r="B35" s="178"/>
      <c r="C35" s="127"/>
      <c r="E35" s="190"/>
      <c r="F35" s="191"/>
      <c r="G35" s="192"/>
    </row>
    <row r="36" customFormat="false" ht="14.25" hidden="false" customHeight="true" outlineLevel="0" collapsed="false">
      <c r="A36" s="118" t="s">
        <v>29</v>
      </c>
      <c r="B36" s="164" t="n">
        <v>113</v>
      </c>
      <c r="C36" s="117" t="n">
        <f aca="false">B36/B37</f>
        <v>0.585492227979275</v>
      </c>
      <c r="E36" s="190"/>
      <c r="F36" s="191"/>
      <c r="G36" s="192"/>
    </row>
    <row r="37" customFormat="false" ht="14.25" hidden="false" customHeight="true" outlineLevel="0" collapsed="false">
      <c r="A37" s="131" t="s">
        <v>67</v>
      </c>
      <c r="B37" s="172" t="n">
        <v>193</v>
      </c>
      <c r="C37" s="197" t="n">
        <v>1</v>
      </c>
      <c r="E37" s="190"/>
      <c r="F37" s="191"/>
      <c r="G37" s="192"/>
    </row>
    <row r="38" customFormat="false" ht="14.25" hidden="false" customHeight="true" outlineLevel="0" collapsed="false">
      <c r="A38" s="198"/>
      <c r="B38" s="155"/>
      <c r="E38" s="194"/>
      <c r="F38" s="195"/>
      <c r="G38" s="196"/>
    </row>
    <row r="39" customFormat="false" ht="14.25" hidden="false" customHeight="true" outlineLevel="0" collapsed="false">
      <c r="A39" s="181" t="s">
        <v>87</v>
      </c>
      <c r="B39" s="181"/>
      <c r="C39" s="199"/>
      <c r="E39" s="177"/>
      <c r="F39" s="200"/>
      <c r="G39" s="177"/>
    </row>
    <row r="40" customFormat="false" ht="14.25" hidden="false" customHeight="true" outlineLevel="0" collapsed="false">
      <c r="A40" s="161" t="n">
        <v>44805</v>
      </c>
      <c r="B40" s="199"/>
      <c r="C40" s="199"/>
      <c r="E40" s="177"/>
      <c r="F40" s="177"/>
      <c r="G40" s="177"/>
    </row>
    <row r="41" customFormat="false" ht="14.25" hidden="false" customHeight="true" outlineLevel="0" collapsed="false">
      <c r="A41" s="150" t="s">
        <v>88</v>
      </c>
      <c r="B41" s="151" t="s">
        <v>61</v>
      </c>
      <c r="C41" s="151" t="s">
        <v>62</v>
      </c>
    </row>
    <row r="42" customFormat="false" ht="14.25" hidden="false" customHeight="true" outlineLevel="0" collapsed="false">
      <c r="A42" s="201" t="s">
        <v>89</v>
      </c>
      <c r="B42" s="202" t="n">
        <v>26</v>
      </c>
      <c r="C42" s="203" t="n">
        <f aca="false">B42/B64</f>
        <v>0.230088495575221</v>
      </c>
      <c r="E42" s="204"/>
      <c r="F42" s="205"/>
    </row>
    <row r="43" customFormat="false" ht="15" hidden="false" customHeight="false" outlineLevel="0" collapsed="false">
      <c r="A43" s="201" t="s">
        <v>90</v>
      </c>
      <c r="B43" s="202" t="n">
        <v>23</v>
      </c>
      <c r="C43" s="203" t="n">
        <f aca="false">B43/B64</f>
        <v>0.20353982300885</v>
      </c>
    </row>
    <row r="44" customFormat="false" ht="15" hidden="false" customHeight="false" outlineLevel="0" collapsed="false">
      <c r="A44" s="206" t="s">
        <v>91</v>
      </c>
      <c r="B44" s="207"/>
      <c r="C44" s="127"/>
    </row>
    <row r="45" customFormat="false" ht="15" hidden="false" customHeight="false" outlineLevel="0" collapsed="false">
      <c r="A45" s="201" t="s">
        <v>92</v>
      </c>
      <c r="B45" s="207"/>
      <c r="C45" s="127"/>
    </row>
    <row r="46" customFormat="false" ht="15" hidden="false" customHeight="false" outlineLevel="0" collapsed="false">
      <c r="A46" s="201" t="s">
        <v>93</v>
      </c>
      <c r="B46" s="207"/>
      <c r="C46" s="127"/>
    </row>
    <row r="47" customFormat="false" ht="15" hidden="false" customHeight="false" outlineLevel="0" collapsed="false">
      <c r="A47" s="201" t="s">
        <v>94</v>
      </c>
      <c r="B47" s="207"/>
      <c r="C47" s="127"/>
    </row>
    <row r="48" customFormat="false" ht="15" hidden="false" customHeight="false" outlineLevel="0" collapsed="false">
      <c r="A48" s="201" t="s">
        <v>95</v>
      </c>
      <c r="B48" s="207"/>
      <c r="C48" s="127"/>
    </row>
    <row r="49" customFormat="false" ht="15" hidden="false" customHeight="false" outlineLevel="0" collapsed="false">
      <c r="A49" s="201" t="s">
        <v>96</v>
      </c>
      <c r="B49" s="207"/>
      <c r="C49" s="127"/>
    </row>
    <row r="50" customFormat="false" ht="15" hidden="false" customHeight="false" outlineLevel="0" collapsed="false">
      <c r="A50" s="201" t="s">
        <v>97</v>
      </c>
      <c r="B50" s="202" t="n">
        <v>12</v>
      </c>
      <c r="C50" s="203" t="n">
        <f aca="false">B50/B64</f>
        <v>0.106194690265487</v>
      </c>
    </row>
    <row r="51" customFormat="false" ht="15" hidden="false" customHeight="false" outlineLevel="0" collapsed="false">
      <c r="A51" s="201" t="s">
        <v>98</v>
      </c>
      <c r="B51" s="207"/>
      <c r="C51" s="127"/>
    </row>
    <row r="52" customFormat="false" ht="15" hidden="false" customHeight="false" outlineLevel="0" collapsed="false">
      <c r="A52" s="201" t="s">
        <v>99</v>
      </c>
      <c r="B52" s="207"/>
      <c r="C52" s="127"/>
    </row>
    <row r="53" customFormat="false" ht="15" hidden="false" customHeight="false" outlineLevel="0" collapsed="false">
      <c r="A53" s="201" t="s">
        <v>100</v>
      </c>
      <c r="B53" s="207"/>
      <c r="C53" s="127"/>
    </row>
    <row r="54" customFormat="false" ht="15" hidden="false" customHeight="false" outlineLevel="0" collapsed="false">
      <c r="A54" s="201" t="s">
        <v>101</v>
      </c>
      <c r="B54" s="207"/>
      <c r="C54" s="127"/>
    </row>
    <row r="55" customFormat="false" ht="15" hidden="false" customHeight="false" outlineLevel="0" collapsed="false">
      <c r="A55" s="208" t="s">
        <v>102</v>
      </c>
      <c r="B55" s="209"/>
      <c r="C55" s="210"/>
    </row>
    <row r="56" customFormat="false" ht="15" hidden="false" customHeight="false" outlineLevel="0" collapsed="false">
      <c r="A56" s="211" t="s">
        <v>103</v>
      </c>
      <c r="B56" s="212"/>
      <c r="C56" s="210"/>
    </row>
    <row r="57" customFormat="false" ht="15" hidden="false" customHeight="false" outlineLevel="0" collapsed="false">
      <c r="A57" s="211" t="s">
        <v>104</v>
      </c>
      <c r="B57" s="212"/>
      <c r="C57" s="210"/>
    </row>
    <row r="58" customFormat="false" ht="15" hidden="false" customHeight="false" outlineLevel="0" collapsed="false">
      <c r="A58" s="213" t="s">
        <v>105</v>
      </c>
      <c r="B58" s="209"/>
      <c r="C58" s="210"/>
    </row>
    <row r="59" customFormat="false" ht="15" hidden="false" customHeight="false" outlineLevel="0" collapsed="false">
      <c r="A59" s="201" t="s">
        <v>106</v>
      </c>
      <c r="B59" s="209"/>
      <c r="C59" s="210"/>
    </row>
    <row r="60" customFormat="false" ht="15" hidden="false" customHeight="false" outlineLevel="0" collapsed="false">
      <c r="A60" s="206" t="s">
        <v>107</v>
      </c>
      <c r="B60" s="209"/>
      <c r="C60" s="210"/>
    </row>
    <row r="61" customFormat="false" ht="15" hidden="false" customHeight="false" outlineLevel="0" collapsed="false">
      <c r="A61" s="206" t="s">
        <v>108</v>
      </c>
      <c r="B61" s="209"/>
      <c r="C61" s="210"/>
    </row>
    <row r="62" customFormat="false" ht="15" hidden="false" customHeight="false" outlineLevel="0" collapsed="false">
      <c r="A62" s="112" t="s">
        <v>109</v>
      </c>
      <c r="B62" s="209"/>
      <c r="C62" s="210"/>
    </row>
    <row r="63" customFormat="false" ht="15" hidden="false" customHeight="false" outlineLevel="0" collapsed="false">
      <c r="A63" s="214" t="s">
        <v>110</v>
      </c>
      <c r="B63" s="209"/>
      <c r="C63" s="210"/>
    </row>
    <row r="64" customFormat="false" ht="15" hidden="false" customHeight="false" outlineLevel="0" collapsed="false">
      <c r="A64" s="215" t="s">
        <v>67</v>
      </c>
      <c r="B64" s="216" t="n">
        <v>113</v>
      </c>
      <c r="C64" s="217" t="n">
        <v>1</v>
      </c>
    </row>
    <row r="65" customFormat="false" ht="15" hidden="false" customHeight="false" outlineLevel="0" collapsed="false">
      <c r="A65" s="198" t="s">
        <v>111</v>
      </c>
      <c r="B65" s="218"/>
    </row>
    <row r="66" customFormat="false" ht="15" hidden="false" customHeight="false" outlineLevel="0" collapsed="false">
      <c r="A66" s="0"/>
    </row>
    <row r="67" customFormat="false" ht="15" hidden="false" customHeight="false" outlineLevel="0" collapsed="false">
      <c r="A67" s="0"/>
    </row>
    <row r="68" customFormat="false" ht="15" hidden="false" customHeight="false" outlineLevel="0" collapsed="false">
      <c r="A68" s="0"/>
    </row>
    <row r="69" customFormat="false" ht="15" hidden="false" customHeight="false" outlineLevel="0" collapsed="false">
      <c r="A69" s="0"/>
    </row>
    <row r="70" customFormat="false" ht="15" hidden="false" customHeight="false" outlineLevel="0" collapsed="false">
      <c r="A70" s="0"/>
    </row>
    <row r="71" customFormat="false" ht="15" hidden="false" customHeight="false" outlineLevel="0" collapsed="false">
      <c r="A71" s="0"/>
    </row>
    <row r="72" customFormat="false" ht="15" hidden="false" customHeight="false" outlineLevel="0" collapsed="false">
      <c r="A72" s="0"/>
    </row>
    <row r="73" customFormat="false" ht="15" hidden="false" customHeight="false" outlineLevel="0" collapsed="false">
      <c r="A73" s="0"/>
    </row>
    <row r="74" customFormat="false" ht="15" hidden="false" customHeight="false" outlineLevel="0" collapsed="false">
      <c r="A74" s="0"/>
    </row>
    <row r="75" customFormat="false" ht="15" hidden="false" customHeight="false" outlineLevel="0" collapsed="false">
      <c r="A75" s="0"/>
    </row>
    <row r="76" customFormat="false" ht="15" hidden="false" customHeight="false" outlineLevel="0" collapsed="false">
      <c r="A76" s="0"/>
    </row>
    <row r="77" customFormat="false" ht="15" hidden="false" customHeight="false" outlineLevel="0" collapsed="false">
      <c r="A77" s="0"/>
    </row>
    <row r="78" customFormat="false" ht="15" hidden="false" customHeight="false" outlineLevel="0" collapsed="false">
      <c r="A78" s="0"/>
    </row>
    <row r="79" customFormat="false" ht="15" hidden="false" customHeight="false" outlineLevel="0" collapsed="false">
      <c r="A79" s="0"/>
    </row>
    <row r="80" customFormat="false" ht="15" hidden="false" customHeight="false" outlineLevel="0" collapsed="false">
      <c r="A80" s="0"/>
    </row>
    <row r="81" customFormat="false" ht="15" hidden="false" customHeight="false" outlineLevel="0" collapsed="false">
      <c r="A81" s="0"/>
    </row>
    <row r="82" customFormat="false" ht="15" hidden="false" customHeight="false" outlineLevel="0" collapsed="false">
      <c r="A82" s="0"/>
    </row>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5" hidden="false" customHeight="false" outlineLevel="0" collapsed="false">
      <c r="A86" s="0"/>
    </row>
    <row r="87" customFormat="false" ht="15" hidden="false" customHeight="false" outlineLevel="0" collapsed="false">
      <c r="A87" s="0"/>
    </row>
    <row r="88" customFormat="false" ht="15" hidden="false" customHeight="false" outlineLevel="0" collapsed="false">
      <c r="A88" s="0"/>
    </row>
    <row r="89" customFormat="false" ht="15" hidden="false" customHeight="false" outlineLevel="0" collapsed="false">
      <c r="A89" s="0"/>
    </row>
    <row r="90" customFormat="false" ht="15" hidden="false" customHeight="false" outlineLevel="0" collapsed="false">
      <c r="A90" s="0"/>
    </row>
    <row r="91" customFormat="false" ht="15" hidden="false" customHeight="fals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15" hidden="false" customHeight="false" outlineLevel="0" collapsed="false">
      <c r="A94" s="0"/>
    </row>
    <row r="95" customFormat="false" ht="15" hidden="false" customHeight="false" outlineLevel="0" collapsed="false">
      <c r="A95" s="0"/>
    </row>
    <row r="96" customFormat="false" ht="15" hidden="false" customHeight="false" outlineLevel="0" collapsed="false">
      <c r="A96" s="0"/>
    </row>
    <row r="97" customFormat="false" ht="15" hidden="false" customHeight="false" outlineLevel="0" collapsed="false">
      <c r="A97" s="0"/>
    </row>
    <row r="98" customFormat="false" ht="15" hidden="false" customHeight="false" outlineLevel="0" collapsed="false">
      <c r="A98" s="0"/>
    </row>
    <row r="99" customFormat="false" ht="15" hidden="false" customHeight="false" outlineLevel="0" collapsed="false">
      <c r="A99" s="0"/>
    </row>
    <row r="100" customFormat="false" ht="15" hidden="false" customHeight="false" outlineLevel="0" collapsed="false">
      <c r="A100" s="0"/>
    </row>
    <row r="101" customFormat="false" ht="15" hidden="false" customHeight="false" outlineLevel="0" collapsed="false">
      <c r="A101" s="0"/>
    </row>
    <row r="102" customFormat="false" ht="15" hidden="false" customHeight="false" outlineLevel="0" collapsed="false">
      <c r="A102" s="0"/>
    </row>
    <row r="103" customFormat="false" ht="15" hidden="false" customHeight="false" outlineLevel="0" collapsed="false">
      <c r="A103" s="0"/>
    </row>
    <row r="104" customFormat="false" ht="15" hidden="false" customHeight="false" outlineLevel="0" collapsed="false">
      <c r="A104" s="0"/>
    </row>
    <row r="105" customFormat="false" ht="15" hidden="false" customHeight="false" outlineLevel="0" collapsed="false">
      <c r="A105" s="0"/>
    </row>
    <row r="106" customFormat="false" ht="15" hidden="false" customHeight="false" outlineLevel="0" collapsed="false">
      <c r="A106" s="0"/>
    </row>
    <row r="107" customFormat="false" ht="15" hidden="false" customHeight="false" outlineLevel="0" collapsed="false">
      <c r="A107" s="0"/>
    </row>
    <row r="108" customFormat="false" ht="15" hidden="false" customHeight="false" outlineLevel="0" collapsed="false">
      <c r="A108" s="0"/>
    </row>
    <row r="109" customFormat="false" ht="15" hidden="false" customHeight="false" outlineLevel="0" collapsed="false">
      <c r="A109" s="0"/>
    </row>
    <row r="110" customFormat="false" ht="15" hidden="false" customHeight="false" outlineLevel="0" collapsed="false">
      <c r="A110" s="0"/>
    </row>
    <row r="111" customFormat="false" ht="15" hidden="false" customHeight="false" outlineLevel="0" collapsed="false">
      <c r="A111" s="0"/>
    </row>
    <row r="112" customFormat="false" ht="15" hidden="false" customHeight="false" outlineLevel="0" collapsed="false">
      <c r="A112" s="0"/>
    </row>
    <row r="113" customFormat="false" ht="15" hidden="false" customHeight="false" outlineLevel="0" collapsed="false">
      <c r="A113" s="0"/>
    </row>
    <row r="114" customFormat="false" ht="15" hidden="false" customHeight="false" outlineLevel="0" collapsed="false">
      <c r="A114" s="0"/>
    </row>
    <row r="115" customFormat="false" ht="15" hidden="false" customHeight="false" outlineLevel="0" collapsed="false">
      <c r="A115" s="0"/>
    </row>
    <row r="116" customFormat="false" ht="15" hidden="false" customHeight="false" outlineLevel="0" collapsed="false">
      <c r="A116" s="0"/>
    </row>
    <row r="117" customFormat="false" ht="15" hidden="false" customHeight="false" outlineLevel="0" collapsed="false">
      <c r="A117" s="0"/>
    </row>
    <row r="118" customFormat="false" ht="15" hidden="false" customHeight="false" outlineLevel="0" collapsed="false">
      <c r="A118" s="0"/>
    </row>
    <row r="119" customFormat="false" ht="15" hidden="false" customHeight="false" outlineLevel="0" collapsed="false">
      <c r="A119" s="0"/>
    </row>
    <row r="120" customFormat="false" ht="15" hidden="false" customHeight="false" outlineLevel="0" collapsed="false">
      <c r="A120" s="0"/>
    </row>
    <row r="121" customFormat="false" ht="15" hidden="false" customHeight="false" outlineLevel="0" collapsed="false">
      <c r="A121" s="0"/>
    </row>
    <row r="122" customFormat="false" ht="15" hidden="false" customHeight="false" outlineLevel="0" collapsed="false">
      <c r="A122" s="0"/>
    </row>
    <row r="123" customFormat="false" ht="15" hidden="false" customHeight="false" outlineLevel="0" collapsed="false">
      <c r="A123" s="0"/>
    </row>
    <row r="124" customFormat="false" ht="15" hidden="false" customHeight="false" outlineLevel="0" collapsed="false">
      <c r="A124" s="0"/>
    </row>
    <row r="125" customFormat="false" ht="15" hidden="false" customHeight="false" outlineLevel="0" collapsed="false">
      <c r="A125" s="0"/>
    </row>
    <row r="126" customFormat="false" ht="15" hidden="false" customHeight="false" outlineLevel="0" collapsed="false">
      <c r="A126" s="0"/>
    </row>
    <row r="127" customFormat="false" ht="15" hidden="false" customHeight="false" outlineLevel="0" collapsed="false">
      <c r="A127" s="0"/>
    </row>
    <row r="128" customFormat="false" ht="15" hidden="false" customHeight="false" outlineLevel="0" collapsed="false">
      <c r="A128" s="0"/>
    </row>
    <row r="129" customFormat="false" ht="15" hidden="false" customHeight="false" outlineLevel="0" collapsed="false">
      <c r="A129" s="0"/>
    </row>
    <row r="130" customFormat="false" ht="15" hidden="false" customHeight="false" outlineLevel="0" collapsed="false">
      <c r="A130" s="0"/>
    </row>
    <row r="131" customFormat="false" ht="15" hidden="false" customHeight="false" outlineLevel="0" collapsed="false">
      <c r="A131" s="0"/>
    </row>
    <row r="132" customFormat="false" ht="15" hidden="false" customHeight="false" outlineLevel="0" collapsed="false">
      <c r="A132" s="0"/>
    </row>
    <row r="133" customFormat="false" ht="15" hidden="false" customHeight="false" outlineLevel="0" collapsed="false">
      <c r="A133" s="0"/>
    </row>
    <row r="134" customFormat="false" ht="15" hidden="false" customHeight="false" outlineLevel="0" collapsed="false">
      <c r="A134" s="0"/>
    </row>
    <row r="135" customFormat="false" ht="15" hidden="false" customHeight="false" outlineLevel="0" collapsed="false">
      <c r="A135" s="0"/>
    </row>
    <row r="136" customFormat="false" ht="15" hidden="false" customHeight="false" outlineLevel="0" collapsed="false">
      <c r="A136" s="0"/>
    </row>
    <row r="137" customFormat="false" ht="15" hidden="false" customHeight="false" outlineLevel="0" collapsed="false">
      <c r="A137" s="0"/>
    </row>
    <row r="138" customFormat="false" ht="15" hidden="false" customHeight="false" outlineLevel="0" collapsed="false">
      <c r="A138" s="0"/>
    </row>
    <row r="139" customFormat="false" ht="15" hidden="false" customHeight="false" outlineLevel="0" collapsed="false">
      <c r="A139" s="0"/>
    </row>
    <row r="140" customFormat="false" ht="15" hidden="false" customHeight="false" outlineLevel="0" collapsed="false">
      <c r="A140" s="0"/>
    </row>
    <row r="141" customFormat="false" ht="15" hidden="false" customHeight="false" outlineLevel="0" collapsed="false">
      <c r="A141" s="0"/>
    </row>
    <row r="142" customFormat="false" ht="15" hidden="false" customHeight="false" outlineLevel="0" collapsed="false">
      <c r="A142" s="0"/>
    </row>
    <row r="143" customFormat="false" ht="15" hidden="false" customHeight="false" outlineLevel="0" collapsed="false">
      <c r="A143" s="0"/>
    </row>
    <row r="144" customFormat="false" ht="15" hidden="false" customHeight="false" outlineLevel="0" collapsed="false">
      <c r="A144" s="0"/>
    </row>
    <row r="145" customFormat="false" ht="15" hidden="false" customHeight="false" outlineLevel="0" collapsed="false">
      <c r="A145" s="0"/>
    </row>
    <row r="146" customFormat="false" ht="15" hidden="false" customHeight="false" outlineLevel="0" collapsed="false">
      <c r="A146" s="0"/>
    </row>
    <row r="147" customFormat="false" ht="15" hidden="false" customHeight="false" outlineLevel="0" collapsed="false">
      <c r="A147" s="0"/>
    </row>
    <row r="148" customFormat="false" ht="15" hidden="false" customHeight="false" outlineLevel="0" collapsed="false">
      <c r="A148" s="0"/>
    </row>
    <row r="149" customFormat="false" ht="15" hidden="false" customHeight="false" outlineLevel="0" collapsed="false">
      <c r="A149" s="0"/>
    </row>
    <row r="150" customFormat="false" ht="15" hidden="false" customHeight="false" outlineLevel="0" collapsed="false">
      <c r="A150" s="0"/>
    </row>
    <row r="151" customFormat="false" ht="15" hidden="false" customHeight="false" outlineLevel="0" collapsed="false">
      <c r="A151" s="0"/>
    </row>
    <row r="152" customFormat="false" ht="15" hidden="false" customHeight="false" outlineLevel="0" collapsed="false">
      <c r="A152" s="0"/>
    </row>
    <row r="153" customFormat="false" ht="15" hidden="false" customHeight="false" outlineLevel="0" collapsed="false">
      <c r="A153" s="0"/>
    </row>
    <row r="154" customFormat="false" ht="15" hidden="false" customHeight="false" outlineLevel="0" collapsed="false">
      <c r="A154" s="0"/>
    </row>
    <row r="155" customFormat="false" ht="15" hidden="false" customHeight="false" outlineLevel="0" collapsed="false">
      <c r="A155" s="0"/>
    </row>
    <row r="156" customFormat="false" ht="15" hidden="false" customHeight="false" outlineLevel="0" collapsed="false">
      <c r="A156" s="0"/>
    </row>
    <row r="157" customFormat="false" ht="15" hidden="false" customHeight="false" outlineLevel="0" collapsed="false">
      <c r="A157" s="0"/>
    </row>
    <row r="158" customFormat="false" ht="15" hidden="false" customHeight="false" outlineLevel="0" collapsed="false">
      <c r="A158" s="0"/>
    </row>
    <row r="159" customFormat="false" ht="15" hidden="false" customHeight="false" outlineLevel="0" collapsed="false">
      <c r="A159" s="0"/>
    </row>
    <row r="160" customFormat="false" ht="15" hidden="false" customHeight="false" outlineLevel="0" collapsed="false">
      <c r="A160" s="0"/>
    </row>
    <row r="161" customFormat="false" ht="15" hidden="false" customHeight="false" outlineLevel="0" collapsed="false">
      <c r="A161" s="0"/>
    </row>
    <row r="162" customFormat="false" ht="15" hidden="false" customHeight="false" outlineLevel="0" collapsed="false">
      <c r="A162" s="0"/>
    </row>
    <row r="163" customFormat="false" ht="15" hidden="false" customHeight="false" outlineLevel="0" collapsed="false">
      <c r="A163" s="0"/>
    </row>
    <row r="164" customFormat="false" ht="15" hidden="false" customHeight="false" outlineLevel="0" collapsed="false">
      <c r="A164" s="0"/>
    </row>
    <row r="165" customFormat="false" ht="15" hidden="false" customHeight="false" outlineLevel="0" collapsed="false">
      <c r="A165" s="0"/>
    </row>
    <row r="166" customFormat="false" ht="15" hidden="false" customHeight="false" outlineLevel="0" collapsed="false">
      <c r="A166" s="0"/>
    </row>
    <row r="167" customFormat="false" ht="15" hidden="false" customHeight="false" outlineLevel="0" collapsed="false">
      <c r="A167" s="0"/>
    </row>
    <row r="168" customFormat="false" ht="15" hidden="false" customHeight="false" outlineLevel="0" collapsed="false">
      <c r="A168" s="0"/>
    </row>
    <row r="169" customFormat="false" ht="15" hidden="false" customHeight="false" outlineLevel="0" collapsed="false">
      <c r="A169" s="0"/>
    </row>
    <row r="170" customFormat="false" ht="15" hidden="false" customHeight="false" outlineLevel="0" collapsed="false">
      <c r="A170" s="0"/>
    </row>
    <row r="171" customFormat="false" ht="15" hidden="false" customHeight="false" outlineLevel="0" collapsed="false">
      <c r="A171" s="0"/>
    </row>
    <row r="172" customFormat="false" ht="15" hidden="false" customHeight="false" outlineLevel="0" collapsed="false">
      <c r="A172" s="0"/>
    </row>
    <row r="173" customFormat="false" ht="15" hidden="false" customHeight="false" outlineLevel="0" collapsed="false">
      <c r="A173" s="0"/>
    </row>
    <row r="174" customFormat="false" ht="15" hidden="false" customHeight="false" outlineLevel="0" collapsed="false">
      <c r="A174" s="0"/>
    </row>
    <row r="175" customFormat="false" ht="15" hidden="false" customHeight="false" outlineLevel="0" collapsed="false">
      <c r="A175" s="0"/>
    </row>
    <row r="176" customFormat="false" ht="15" hidden="false" customHeight="false" outlineLevel="0" collapsed="false">
      <c r="A176" s="0"/>
    </row>
    <row r="177" customFormat="false" ht="15" hidden="false" customHeight="false" outlineLevel="0" collapsed="false">
      <c r="A177" s="0"/>
    </row>
    <row r="178" customFormat="false" ht="15" hidden="false" customHeight="false" outlineLevel="0" collapsed="false">
      <c r="A178" s="0"/>
    </row>
    <row r="179" customFormat="false" ht="15" hidden="false" customHeight="false" outlineLevel="0" collapsed="false">
      <c r="A179" s="0"/>
    </row>
    <row r="180" customFormat="false" ht="15" hidden="false" customHeight="false" outlineLevel="0" collapsed="false">
      <c r="A180" s="0"/>
    </row>
    <row r="181" customFormat="false" ht="15" hidden="false" customHeight="false" outlineLevel="0" collapsed="false">
      <c r="A181" s="0"/>
    </row>
    <row r="182" customFormat="false" ht="15" hidden="false" customHeight="false" outlineLevel="0" collapsed="false">
      <c r="A182" s="0"/>
    </row>
    <row r="183" customFormat="false" ht="15" hidden="false" customHeight="false" outlineLevel="0" collapsed="false">
      <c r="A183" s="0"/>
    </row>
    <row r="184" customFormat="false" ht="15" hidden="false" customHeight="false" outlineLevel="0" collapsed="false">
      <c r="A184" s="0"/>
    </row>
    <row r="185" customFormat="false" ht="15" hidden="false" customHeight="false" outlineLevel="0" collapsed="false">
      <c r="A185" s="0"/>
    </row>
    <row r="186" customFormat="false" ht="15" hidden="false" customHeight="false" outlineLevel="0" collapsed="false">
      <c r="A186" s="0"/>
    </row>
    <row r="187" customFormat="false" ht="15" hidden="false" customHeight="false" outlineLevel="0" collapsed="false">
      <c r="A187" s="0"/>
    </row>
    <row r="188" customFormat="false" ht="15" hidden="false" customHeight="false" outlineLevel="0" collapsed="false">
      <c r="A188" s="0"/>
    </row>
    <row r="189" customFormat="false" ht="15" hidden="false" customHeight="false" outlineLevel="0" collapsed="false">
      <c r="A189" s="0"/>
    </row>
    <row r="190" customFormat="false" ht="15" hidden="false" customHeight="false" outlineLevel="0" collapsed="false">
      <c r="A190" s="0"/>
    </row>
    <row r="191" customFormat="false" ht="15" hidden="false" customHeight="false" outlineLevel="0" collapsed="false">
      <c r="A191" s="0"/>
    </row>
    <row r="192" customFormat="false" ht="15" hidden="false" customHeight="false" outlineLevel="0" collapsed="false">
      <c r="A192" s="0"/>
    </row>
    <row r="193" customFormat="false" ht="15" hidden="false" customHeight="false" outlineLevel="0" collapsed="false">
      <c r="A193" s="0"/>
    </row>
    <row r="194" customFormat="false" ht="15" hidden="false" customHeight="false" outlineLevel="0" collapsed="false">
      <c r="A194" s="0"/>
    </row>
    <row r="195" customFormat="false" ht="15" hidden="false" customHeight="false" outlineLevel="0" collapsed="false">
      <c r="A195" s="0"/>
    </row>
    <row r="196" customFormat="false" ht="15" hidden="false" customHeight="false" outlineLevel="0" collapsed="false">
      <c r="A196" s="0"/>
    </row>
    <row r="197" customFormat="false" ht="15" hidden="false" customHeight="false" outlineLevel="0" collapsed="false">
      <c r="A197" s="0"/>
    </row>
    <row r="198" customFormat="false" ht="15" hidden="false" customHeight="false" outlineLevel="0" collapsed="false">
      <c r="A198" s="0"/>
    </row>
    <row r="199" customFormat="false" ht="15" hidden="false" customHeight="false" outlineLevel="0" collapsed="false">
      <c r="A199" s="0"/>
    </row>
    <row r="200" customFormat="false" ht="15" hidden="false" customHeight="false" outlineLevel="0" collapsed="false">
      <c r="A200" s="0"/>
    </row>
    <row r="201" customFormat="false" ht="15" hidden="false" customHeight="false" outlineLevel="0" collapsed="false">
      <c r="A201" s="0"/>
    </row>
    <row r="202" customFormat="false" ht="15" hidden="false" customHeight="false" outlineLevel="0" collapsed="false">
      <c r="A202" s="0"/>
    </row>
    <row r="203" customFormat="false" ht="15" hidden="false" customHeight="false" outlineLevel="0" collapsed="false">
      <c r="A203" s="0"/>
    </row>
    <row r="204" customFormat="false" ht="15" hidden="false" customHeight="false" outlineLevel="0" collapsed="false">
      <c r="A204" s="0"/>
    </row>
    <row r="205" customFormat="false" ht="15" hidden="false" customHeight="false" outlineLevel="0" collapsed="false">
      <c r="A205" s="0"/>
    </row>
    <row r="206" customFormat="false" ht="15" hidden="false" customHeight="false" outlineLevel="0" collapsed="false">
      <c r="A206" s="0"/>
    </row>
    <row r="207" customFormat="false" ht="15" hidden="false" customHeight="false" outlineLevel="0" collapsed="false">
      <c r="A207" s="0"/>
    </row>
    <row r="208" customFormat="false" ht="15" hidden="false" customHeight="false" outlineLevel="0" collapsed="false">
      <c r="A208" s="0"/>
    </row>
    <row r="209" customFormat="false" ht="15" hidden="false" customHeight="false" outlineLevel="0" collapsed="false">
      <c r="A209" s="0"/>
    </row>
    <row r="210" customFormat="false" ht="15" hidden="false" customHeight="false" outlineLevel="0" collapsed="false">
      <c r="A210" s="0"/>
    </row>
    <row r="211" customFormat="false" ht="15" hidden="false" customHeight="false" outlineLevel="0" collapsed="false">
      <c r="A211" s="0"/>
    </row>
    <row r="212" customFormat="false" ht="15" hidden="false" customHeight="false" outlineLevel="0" collapsed="false">
      <c r="A212" s="0"/>
    </row>
    <row r="213" customFormat="false" ht="15" hidden="false" customHeight="false" outlineLevel="0" collapsed="false">
      <c r="A213" s="0"/>
    </row>
    <row r="214" customFormat="false" ht="15" hidden="false" customHeight="false" outlineLevel="0" collapsed="false">
      <c r="A214" s="0"/>
    </row>
    <row r="215" customFormat="false" ht="15" hidden="false" customHeight="false" outlineLevel="0" collapsed="false">
      <c r="A215" s="0"/>
    </row>
    <row r="216" customFormat="false" ht="15" hidden="false" customHeight="false" outlineLevel="0" collapsed="false">
      <c r="A216" s="0"/>
    </row>
    <row r="217" customFormat="false" ht="15" hidden="false" customHeight="false" outlineLevel="0" collapsed="false">
      <c r="A217" s="0"/>
    </row>
    <row r="218" customFormat="false" ht="15" hidden="false" customHeight="false" outlineLevel="0" collapsed="false">
      <c r="A218" s="0"/>
    </row>
    <row r="219" customFormat="false" ht="15" hidden="false" customHeight="false" outlineLevel="0" collapsed="false">
      <c r="A219" s="0"/>
    </row>
    <row r="220" customFormat="false" ht="15" hidden="false" customHeight="false" outlineLevel="0" collapsed="false">
      <c r="A220" s="0"/>
    </row>
    <row r="221" customFormat="false" ht="15" hidden="false" customHeight="false" outlineLevel="0" collapsed="false">
      <c r="A221" s="0"/>
    </row>
    <row r="222" customFormat="false" ht="15" hidden="false" customHeight="false" outlineLevel="0" collapsed="false">
      <c r="A222" s="0"/>
    </row>
    <row r="223" customFormat="false" ht="15" hidden="false" customHeight="false" outlineLevel="0" collapsed="false">
      <c r="A223" s="0"/>
    </row>
    <row r="224" customFormat="false" ht="15" hidden="false" customHeight="false" outlineLevel="0" collapsed="false">
      <c r="A224" s="0"/>
    </row>
    <row r="225" customFormat="false" ht="15" hidden="false" customHeight="false" outlineLevel="0" collapsed="false">
      <c r="A225" s="0"/>
    </row>
    <row r="226" customFormat="false" ht="15" hidden="false" customHeight="false" outlineLevel="0" collapsed="false">
      <c r="A226" s="0"/>
    </row>
    <row r="227" customFormat="false" ht="15" hidden="false" customHeight="false" outlineLevel="0" collapsed="false">
      <c r="A227" s="0"/>
    </row>
    <row r="228" customFormat="false" ht="15" hidden="false" customHeight="false" outlineLevel="0" collapsed="false">
      <c r="A228" s="0"/>
    </row>
    <row r="229" customFormat="false" ht="15" hidden="false" customHeight="false" outlineLevel="0" collapsed="false">
      <c r="A229" s="0"/>
    </row>
    <row r="230" customFormat="false" ht="15" hidden="false" customHeight="false" outlineLevel="0" collapsed="false">
      <c r="A230" s="0"/>
    </row>
    <row r="231" customFormat="false" ht="15" hidden="false" customHeight="false" outlineLevel="0" collapsed="false">
      <c r="A231" s="0"/>
    </row>
    <row r="232" customFormat="false" ht="15" hidden="false" customHeight="false" outlineLevel="0" collapsed="false">
      <c r="A232" s="0"/>
    </row>
    <row r="233" customFormat="false" ht="15" hidden="false" customHeight="false" outlineLevel="0" collapsed="false">
      <c r="A233" s="0"/>
    </row>
    <row r="234" customFormat="false" ht="15" hidden="false" customHeight="false" outlineLevel="0" collapsed="false">
      <c r="A234" s="0"/>
    </row>
    <row r="235" customFormat="false" ht="15" hidden="false" customHeight="false" outlineLevel="0" collapsed="false">
      <c r="A235" s="0"/>
    </row>
    <row r="236" customFormat="false" ht="15" hidden="false" customHeight="false" outlineLevel="0" collapsed="false">
      <c r="A236" s="0"/>
    </row>
    <row r="237" customFormat="false" ht="15" hidden="false" customHeight="false" outlineLevel="0" collapsed="false">
      <c r="A237" s="0"/>
    </row>
    <row r="238" customFormat="false" ht="15" hidden="false" customHeight="false" outlineLevel="0" collapsed="false">
      <c r="A238" s="0"/>
    </row>
    <row r="239" customFormat="false" ht="15" hidden="false" customHeight="false" outlineLevel="0" collapsed="false">
      <c r="A239" s="0"/>
    </row>
    <row r="240" customFormat="false" ht="15" hidden="false" customHeight="false" outlineLevel="0" collapsed="false">
      <c r="A240" s="0"/>
    </row>
    <row r="241" customFormat="false" ht="15" hidden="false" customHeight="false" outlineLevel="0" collapsed="false">
      <c r="A241" s="0"/>
    </row>
    <row r="242" customFormat="false" ht="15" hidden="false" customHeight="false" outlineLevel="0" collapsed="false">
      <c r="A242" s="0"/>
    </row>
    <row r="243" customFormat="false" ht="15" hidden="false" customHeight="false" outlineLevel="0" collapsed="false">
      <c r="A243" s="0"/>
    </row>
    <row r="244" customFormat="false" ht="15" hidden="false" customHeight="false" outlineLevel="0" collapsed="false">
      <c r="A244" s="0"/>
    </row>
    <row r="245" customFormat="false" ht="15" hidden="false" customHeight="false" outlineLevel="0" collapsed="false">
      <c r="A245" s="0"/>
    </row>
    <row r="246" customFormat="false" ht="15" hidden="false" customHeight="false" outlineLevel="0" collapsed="false">
      <c r="A246" s="0"/>
    </row>
    <row r="247" customFormat="false" ht="15" hidden="false" customHeight="false" outlineLevel="0" collapsed="false">
      <c r="A247" s="0"/>
    </row>
    <row r="248" customFormat="false" ht="15" hidden="false" customHeight="false" outlineLevel="0" collapsed="false">
      <c r="A248" s="0"/>
    </row>
    <row r="249" customFormat="false" ht="15" hidden="false" customHeight="false" outlineLevel="0" collapsed="false">
      <c r="A249" s="0"/>
    </row>
    <row r="250" customFormat="false" ht="15" hidden="false" customHeight="false" outlineLevel="0" collapsed="false">
      <c r="A250" s="0"/>
    </row>
    <row r="251" customFormat="false" ht="15" hidden="false" customHeight="false" outlineLevel="0" collapsed="false">
      <c r="A251" s="0"/>
    </row>
    <row r="252" customFormat="false" ht="15" hidden="false" customHeight="false" outlineLevel="0" collapsed="false">
      <c r="A252" s="0"/>
    </row>
    <row r="253" customFormat="false" ht="15" hidden="false" customHeight="false" outlineLevel="0" collapsed="false">
      <c r="A253" s="0"/>
    </row>
    <row r="254" customFormat="false" ht="15" hidden="false" customHeight="false" outlineLevel="0" collapsed="false">
      <c r="A254" s="0"/>
    </row>
    <row r="255" customFormat="false" ht="15" hidden="false" customHeight="false" outlineLevel="0" collapsed="false">
      <c r="A255" s="0"/>
    </row>
    <row r="256" customFormat="false" ht="15" hidden="false" customHeight="false" outlineLevel="0" collapsed="false">
      <c r="A256" s="0"/>
    </row>
    <row r="257" customFormat="false" ht="15" hidden="false" customHeight="false" outlineLevel="0" collapsed="false">
      <c r="A257" s="0"/>
    </row>
    <row r="258" customFormat="false" ht="15" hidden="false" customHeight="false" outlineLevel="0" collapsed="false">
      <c r="A258" s="0"/>
    </row>
    <row r="259" customFormat="false" ht="15" hidden="false" customHeight="false" outlineLevel="0" collapsed="false">
      <c r="A259" s="0"/>
    </row>
    <row r="260" customFormat="false" ht="15" hidden="false" customHeight="false" outlineLevel="0" collapsed="false">
      <c r="A260" s="0"/>
    </row>
    <row r="261" customFormat="false" ht="15" hidden="false" customHeight="false" outlineLevel="0" collapsed="false">
      <c r="A261" s="0"/>
    </row>
    <row r="262" customFormat="false" ht="15" hidden="false" customHeight="false" outlineLevel="0" collapsed="false">
      <c r="A262" s="0"/>
    </row>
    <row r="263" customFormat="false" ht="15" hidden="false" customHeight="false" outlineLevel="0" collapsed="false">
      <c r="A263" s="0"/>
    </row>
    <row r="264" customFormat="false" ht="15" hidden="false" customHeight="false" outlineLevel="0" collapsed="false">
      <c r="A264" s="0"/>
    </row>
    <row r="265" customFormat="false" ht="15" hidden="false" customHeight="false" outlineLevel="0" collapsed="false">
      <c r="A265" s="0"/>
    </row>
    <row r="266" customFormat="false" ht="15" hidden="false" customHeight="false" outlineLevel="0" collapsed="false">
      <c r="A266" s="0"/>
    </row>
    <row r="267" customFormat="false" ht="15" hidden="false" customHeight="false" outlineLevel="0" collapsed="false">
      <c r="A267" s="0"/>
    </row>
    <row r="268" customFormat="false" ht="15" hidden="false" customHeight="false" outlineLevel="0" collapsed="false">
      <c r="A268" s="0"/>
    </row>
    <row r="269" customFormat="false" ht="15" hidden="false" customHeight="false" outlineLevel="0" collapsed="false">
      <c r="A269" s="0"/>
    </row>
    <row r="270" customFormat="false" ht="15" hidden="false" customHeight="false" outlineLevel="0" collapsed="false">
      <c r="A270" s="0"/>
    </row>
    <row r="271" customFormat="false" ht="15" hidden="false" customHeight="false" outlineLevel="0" collapsed="false">
      <c r="A271" s="0"/>
    </row>
    <row r="272" customFormat="false" ht="15" hidden="false" customHeight="false" outlineLevel="0" collapsed="false">
      <c r="A272" s="0"/>
    </row>
    <row r="273" customFormat="false" ht="15" hidden="false" customHeight="false" outlineLevel="0" collapsed="false">
      <c r="A273" s="0"/>
    </row>
    <row r="274" customFormat="false" ht="15" hidden="false" customHeight="false" outlineLevel="0" collapsed="false">
      <c r="A274" s="0"/>
    </row>
    <row r="275" customFormat="false" ht="15" hidden="false" customHeight="false" outlineLevel="0" collapsed="false">
      <c r="A275" s="0"/>
    </row>
    <row r="276" customFormat="false" ht="15" hidden="false" customHeight="false" outlineLevel="0" collapsed="false">
      <c r="A276" s="0"/>
    </row>
    <row r="277" customFormat="false" ht="15" hidden="false" customHeight="false" outlineLevel="0" collapsed="false">
      <c r="A277" s="0"/>
    </row>
    <row r="278" customFormat="false" ht="15" hidden="false" customHeight="false" outlineLevel="0" collapsed="false">
      <c r="A278" s="0"/>
    </row>
    <row r="279" customFormat="false" ht="15" hidden="false" customHeight="false" outlineLevel="0" collapsed="false">
      <c r="A279" s="0"/>
    </row>
    <row r="280" customFormat="false" ht="15" hidden="false" customHeight="false" outlineLevel="0" collapsed="false">
      <c r="A280" s="0"/>
    </row>
    <row r="281" customFormat="false" ht="15" hidden="false" customHeight="false" outlineLevel="0" collapsed="false">
      <c r="A281" s="0"/>
    </row>
    <row r="282" customFormat="false" ht="15" hidden="false" customHeight="false" outlineLevel="0" collapsed="false">
      <c r="A282" s="0"/>
    </row>
    <row r="283" customFormat="false" ht="15" hidden="false" customHeight="false" outlineLevel="0" collapsed="false">
      <c r="A283" s="0"/>
    </row>
    <row r="284" customFormat="false" ht="15" hidden="false" customHeight="false" outlineLevel="0" collapsed="false">
      <c r="A284" s="0"/>
    </row>
    <row r="285" customFormat="false" ht="15" hidden="false" customHeight="false" outlineLevel="0" collapsed="false">
      <c r="A285" s="0"/>
    </row>
    <row r="286" customFormat="false" ht="15" hidden="false" customHeight="false" outlineLevel="0" collapsed="false">
      <c r="A286" s="0"/>
    </row>
    <row r="287" customFormat="false" ht="15" hidden="false" customHeight="false" outlineLevel="0" collapsed="false">
      <c r="A287" s="0"/>
    </row>
    <row r="288" customFormat="false" ht="15" hidden="false" customHeight="false" outlineLevel="0" collapsed="false">
      <c r="A288" s="0"/>
    </row>
    <row r="289" customFormat="false" ht="15" hidden="false" customHeight="false" outlineLevel="0" collapsed="false">
      <c r="A289" s="0"/>
    </row>
    <row r="290" customFormat="false" ht="15" hidden="false" customHeight="false" outlineLevel="0" collapsed="false">
      <c r="A290" s="0"/>
    </row>
    <row r="291" customFormat="false" ht="15" hidden="false" customHeight="false" outlineLevel="0" collapsed="false">
      <c r="A291" s="0"/>
    </row>
    <row r="292" customFormat="false" ht="15" hidden="false" customHeight="false" outlineLevel="0" collapsed="false">
      <c r="A292" s="0"/>
    </row>
    <row r="293" customFormat="false" ht="15" hidden="false" customHeight="false" outlineLevel="0" collapsed="false">
      <c r="A293" s="0"/>
    </row>
    <row r="294" customFormat="false" ht="15" hidden="false" customHeight="false" outlineLevel="0" collapsed="false">
      <c r="A294" s="0"/>
    </row>
    <row r="295" customFormat="false" ht="15" hidden="false" customHeight="false" outlineLevel="0" collapsed="false">
      <c r="A295" s="0"/>
    </row>
    <row r="296" customFormat="false" ht="15" hidden="false" customHeight="false" outlineLevel="0" collapsed="false">
      <c r="A296" s="0"/>
    </row>
    <row r="297" customFormat="false" ht="15" hidden="false" customHeight="false" outlineLevel="0" collapsed="false">
      <c r="A297" s="0"/>
    </row>
    <row r="298" customFormat="false" ht="15" hidden="false" customHeight="false" outlineLevel="0" collapsed="false">
      <c r="A298" s="0"/>
    </row>
    <row r="299" customFormat="false" ht="15" hidden="false" customHeight="false" outlineLevel="0" collapsed="false">
      <c r="A299" s="0"/>
    </row>
    <row r="300" customFormat="false" ht="15" hidden="false" customHeight="false" outlineLevel="0" collapsed="false">
      <c r="A300" s="0"/>
    </row>
    <row r="301" customFormat="false" ht="15" hidden="false" customHeight="false" outlineLevel="0" collapsed="false">
      <c r="A301" s="0"/>
    </row>
    <row r="302" customFormat="false" ht="15" hidden="false" customHeight="false" outlineLevel="0" collapsed="false">
      <c r="A302" s="0"/>
    </row>
    <row r="303" customFormat="false" ht="15" hidden="false" customHeight="false" outlineLevel="0" collapsed="false">
      <c r="A303" s="0"/>
    </row>
    <row r="304" customFormat="false" ht="15" hidden="false" customHeight="false" outlineLevel="0" collapsed="false">
      <c r="A304" s="0"/>
    </row>
    <row r="305" customFormat="false" ht="15" hidden="false" customHeight="false" outlineLevel="0" collapsed="false">
      <c r="A305" s="0"/>
    </row>
    <row r="306" customFormat="false" ht="15" hidden="false" customHeight="false" outlineLevel="0" collapsed="false">
      <c r="A306" s="0"/>
    </row>
    <row r="307" customFormat="false" ht="15" hidden="false" customHeight="false" outlineLevel="0" collapsed="false">
      <c r="A307" s="0"/>
    </row>
    <row r="308" customFormat="false" ht="15" hidden="false" customHeight="false" outlineLevel="0" collapsed="false">
      <c r="A308" s="0"/>
    </row>
    <row r="309" customFormat="false" ht="15" hidden="false" customHeight="false" outlineLevel="0" collapsed="false">
      <c r="A309" s="0"/>
    </row>
    <row r="310" customFormat="false" ht="15" hidden="false" customHeight="false" outlineLevel="0" collapsed="false">
      <c r="A310" s="0"/>
    </row>
    <row r="311" customFormat="false" ht="15" hidden="false" customHeight="false" outlineLevel="0" collapsed="false">
      <c r="A311" s="0"/>
    </row>
    <row r="312" customFormat="false" ht="15" hidden="false" customHeight="false" outlineLevel="0" collapsed="false">
      <c r="A312" s="0"/>
    </row>
    <row r="313" customFormat="false" ht="15" hidden="false" customHeight="false" outlineLevel="0" collapsed="false">
      <c r="A313" s="0"/>
    </row>
    <row r="314" customFormat="false" ht="15" hidden="false" customHeight="false" outlineLevel="0" collapsed="false">
      <c r="A314" s="0"/>
    </row>
    <row r="315" customFormat="false" ht="15" hidden="false" customHeight="false" outlineLevel="0" collapsed="false">
      <c r="A315" s="0"/>
    </row>
    <row r="316" customFormat="false" ht="15" hidden="false" customHeight="false" outlineLevel="0" collapsed="false">
      <c r="A316" s="0"/>
    </row>
    <row r="317" customFormat="false" ht="15" hidden="false" customHeight="false" outlineLevel="0" collapsed="false">
      <c r="A317" s="0"/>
    </row>
    <row r="318" customFormat="false" ht="15" hidden="false" customHeight="false" outlineLevel="0" collapsed="false">
      <c r="A318" s="0"/>
    </row>
    <row r="319" customFormat="false" ht="15" hidden="false" customHeight="false" outlineLevel="0" collapsed="false">
      <c r="A319" s="0"/>
    </row>
    <row r="320" customFormat="false" ht="15" hidden="false" customHeight="false" outlineLevel="0" collapsed="false">
      <c r="A320" s="0"/>
    </row>
    <row r="321" customFormat="false" ht="15" hidden="false" customHeight="false" outlineLevel="0" collapsed="false">
      <c r="A321" s="0"/>
    </row>
    <row r="322" customFormat="false" ht="15" hidden="false" customHeight="false" outlineLevel="0" collapsed="false">
      <c r="A322" s="0"/>
    </row>
    <row r="323" customFormat="false" ht="15" hidden="false" customHeight="false" outlineLevel="0" collapsed="false">
      <c r="A323" s="0"/>
    </row>
    <row r="324" customFormat="false" ht="15" hidden="false" customHeight="false" outlineLevel="0" collapsed="false">
      <c r="A324" s="0"/>
    </row>
    <row r="325" customFormat="false" ht="15" hidden="false" customHeight="false" outlineLevel="0" collapsed="false">
      <c r="A325" s="0"/>
    </row>
    <row r="326" customFormat="false" ht="15" hidden="false" customHeight="false" outlineLevel="0" collapsed="false">
      <c r="A326" s="0"/>
    </row>
    <row r="327" customFormat="false" ht="15" hidden="false" customHeight="false" outlineLevel="0" collapsed="false">
      <c r="A327" s="0"/>
    </row>
    <row r="328" customFormat="false" ht="15" hidden="false" customHeight="false" outlineLevel="0" collapsed="false">
      <c r="A328" s="0"/>
    </row>
    <row r="329" customFormat="false" ht="15" hidden="false" customHeight="false" outlineLevel="0" collapsed="false">
      <c r="A329" s="0"/>
    </row>
    <row r="330" customFormat="false" ht="15" hidden="false" customHeight="false" outlineLevel="0" collapsed="false">
      <c r="A330" s="0"/>
    </row>
    <row r="331" customFormat="false" ht="15" hidden="false" customHeight="false" outlineLevel="0" collapsed="false">
      <c r="A331" s="0"/>
    </row>
    <row r="332" customFormat="false" ht="15" hidden="false" customHeight="false" outlineLevel="0" collapsed="false">
      <c r="A332" s="0"/>
    </row>
    <row r="333" customFormat="false" ht="15" hidden="false" customHeight="false" outlineLevel="0" collapsed="false">
      <c r="A333" s="0"/>
    </row>
    <row r="334" customFormat="false" ht="15" hidden="false" customHeight="false" outlineLevel="0" collapsed="false">
      <c r="A334" s="0"/>
    </row>
    <row r="335" customFormat="false" ht="15" hidden="false" customHeight="false" outlineLevel="0" collapsed="false">
      <c r="A335" s="0"/>
    </row>
    <row r="336" customFormat="false" ht="15" hidden="false" customHeight="false" outlineLevel="0" collapsed="false">
      <c r="A336" s="0"/>
    </row>
    <row r="337" customFormat="false" ht="15" hidden="false" customHeight="false" outlineLevel="0" collapsed="false">
      <c r="A337" s="0"/>
    </row>
    <row r="338" customFormat="false" ht="15" hidden="false" customHeight="false" outlineLevel="0" collapsed="false">
      <c r="A338" s="0"/>
    </row>
    <row r="339" customFormat="false" ht="15" hidden="false" customHeight="false" outlineLevel="0" collapsed="false">
      <c r="A339" s="0"/>
    </row>
    <row r="340" customFormat="false" ht="15" hidden="false" customHeight="false" outlineLevel="0" collapsed="false">
      <c r="A340" s="0"/>
    </row>
    <row r="341" customFormat="false" ht="15" hidden="false" customHeight="false" outlineLevel="0" collapsed="false">
      <c r="A341" s="0"/>
    </row>
    <row r="342" customFormat="false" ht="15" hidden="false" customHeight="false" outlineLevel="0" collapsed="false">
      <c r="A342" s="0"/>
    </row>
    <row r="343" customFormat="false" ht="15" hidden="false" customHeight="false" outlineLevel="0" collapsed="false">
      <c r="A343" s="0"/>
    </row>
    <row r="344" customFormat="false" ht="15" hidden="false" customHeight="false" outlineLevel="0" collapsed="false">
      <c r="A344" s="0"/>
    </row>
    <row r="345" customFormat="false" ht="15" hidden="false" customHeight="false" outlineLevel="0" collapsed="false">
      <c r="A345" s="0"/>
    </row>
    <row r="346" customFormat="false" ht="15" hidden="false" customHeight="false" outlineLevel="0" collapsed="false">
      <c r="A346" s="0"/>
    </row>
    <row r="347" customFormat="false" ht="15" hidden="false" customHeight="false" outlineLevel="0" collapsed="false">
      <c r="A347" s="0"/>
    </row>
    <row r="348" customFormat="false" ht="15" hidden="false" customHeight="false" outlineLevel="0" collapsed="false">
      <c r="A348" s="0"/>
    </row>
    <row r="349" customFormat="false" ht="15" hidden="false" customHeight="false" outlineLevel="0" collapsed="false">
      <c r="A349" s="0"/>
    </row>
    <row r="350" customFormat="false" ht="15" hidden="false" customHeight="false" outlineLevel="0" collapsed="false">
      <c r="A350" s="0"/>
    </row>
    <row r="351" customFormat="false" ht="15" hidden="false" customHeight="false" outlineLevel="0" collapsed="false">
      <c r="A351" s="0"/>
    </row>
    <row r="352" customFormat="false" ht="15" hidden="false" customHeight="false" outlineLevel="0" collapsed="false">
      <c r="A352" s="0"/>
    </row>
    <row r="353" customFormat="false" ht="15" hidden="false" customHeight="false" outlineLevel="0" collapsed="false">
      <c r="A353" s="0"/>
    </row>
    <row r="354" customFormat="false" ht="15" hidden="false" customHeight="false" outlineLevel="0" collapsed="false">
      <c r="A354" s="0"/>
    </row>
    <row r="355" customFormat="false" ht="15" hidden="false" customHeight="false" outlineLevel="0" collapsed="false">
      <c r="A355" s="0"/>
    </row>
    <row r="356" customFormat="false" ht="15" hidden="false" customHeight="false" outlineLevel="0" collapsed="false">
      <c r="A356" s="0"/>
    </row>
    <row r="357" customFormat="false" ht="15" hidden="false" customHeight="false" outlineLevel="0" collapsed="false">
      <c r="A357" s="0"/>
    </row>
    <row r="358" customFormat="false" ht="15" hidden="false" customHeight="false" outlineLevel="0" collapsed="false">
      <c r="A358" s="0"/>
    </row>
    <row r="359" customFormat="false" ht="15" hidden="false" customHeight="false" outlineLevel="0" collapsed="false">
      <c r="A359" s="0"/>
    </row>
    <row r="360" customFormat="false" ht="15" hidden="false" customHeight="false" outlineLevel="0" collapsed="false">
      <c r="A360" s="0"/>
    </row>
    <row r="361" customFormat="false" ht="15" hidden="false" customHeight="false" outlineLevel="0" collapsed="false">
      <c r="A361" s="0"/>
    </row>
    <row r="362" customFormat="false" ht="15" hidden="false" customHeight="false" outlineLevel="0" collapsed="false">
      <c r="A362" s="0"/>
    </row>
    <row r="363" customFormat="false" ht="15" hidden="false" customHeight="false" outlineLevel="0" collapsed="false">
      <c r="A363" s="0"/>
    </row>
    <row r="364" customFormat="false" ht="15" hidden="false" customHeight="false" outlineLevel="0" collapsed="false">
      <c r="A364" s="0"/>
    </row>
    <row r="365" customFormat="false" ht="15" hidden="false" customHeight="false" outlineLevel="0" collapsed="false">
      <c r="A365" s="0"/>
    </row>
    <row r="366" customFormat="false" ht="15" hidden="false" customHeight="false" outlineLevel="0" collapsed="false">
      <c r="A366" s="0"/>
    </row>
    <row r="367" customFormat="false" ht="15" hidden="false" customHeight="false" outlineLevel="0" collapsed="false">
      <c r="A367" s="0"/>
    </row>
    <row r="368" customFormat="false" ht="15" hidden="false" customHeight="false" outlineLevel="0" collapsed="false">
      <c r="A368" s="0"/>
    </row>
    <row r="369" customFormat="false" ht="15" hidden="false" customHeight="false" outlineLevel="0" collapsed="false">
      <c r="A369" s="0"/>
    </row>
    <row r="370" customFormat="false" ht="15" hidden="false" customHeight="false" outlineLevel="0" collapsed="false">
      <c r="A370" s="0"/>
    </row>
    <row r="371" customFormat="false" ht="15" hidden="false" customHeight="false" outlineLevel="0" collapsed="false">
      <c r="A371" s="0"/>
    </row>
    <row r="372" customFormat="false" ht="15" hidden="false" customHeight="false" outlineLevel="0" collapsed="false">
      <c r="A372" s="0"/>
    </row>
    <row r="373" customFormat="false" ht="15" hidden="false" customHeight="false" outlineLevel="0" collapsed="false">
      <c r="A373" s="0"/>
    </row>
    <row r="374" customFormat="false" ht="15" hidden="false" customHeight="false" outlineLevel="0" collapsed="false">
      <c r="A374" s="0"/>
    </row>
    <row r="375" customFormat="false" ht="15" hidden="false" customHeight="false" outlineLevel="0" collapsed="false">
      <c r="A375" s="0"/>
    </row>
    <row r="376" customFormat="false" ht="15" hidden="false" customHeight="false" outlineLevel="0" collapsed="false">
      <c r="A376" s="0"/>
    </row>
    <row r="377" customFormat="false" ht="15" hidden="false" customHeight="false" outlineLevel="0" collapsed="false">
      <c r="A377" s="0"/>
    </row>
    <row r="378" customFormat="false" ht="15" hidden="false" customHeight="false" outlineLevel="0" collapsed="false">
      <c r="A378" s="0"/>
    </row>
    <row r="379" customFormat="false" ht="15" hidden="false" customHeight="false" outlineLevel="0" collapsed="false">
      <c r="A379" s="0"/>
    </row>
    <row r="380" customFormat="false" ht="15" hidden="false" customHeight="false" outlineLevel="0" collapsed="false">
      <c r="A380" s="0"/>
    </row>
    <row r="381" customFormat="false" ht="15" hidden="false" customHeight="false" outlineLevel="0" collapsed="false">
      <c r="A381" s="0"/>
    </row>
    <row r="382" customFormat="false" ht="15" hidden="false" customHeight="false" outlineLevel="0" collapsed="false">
      <c r="A382" s="0"/>
    </row>
    <row r="383" customFormat="false" ht="15" hidden="false" customHeight="false" outlineLevel="0" collapsed="false">
      <c r="A383" s="0"/>
    </row>
    <row r="384" customFormat="false" ht="15" hidden="false" customHeight="false" outlineLevel="0" collapsed="false">
      <c r="A384" s="0"/>
    </row>
    <row r="385" customFormat="false" ht="15" hidden="false" customHeight="false" outlineLevel="0" collapsed="false">
      <c r="A385" s="0"/>
    </row>
    <row r="386" customFormat="false" ht="15" hidden="false" customHeight="false" outlineLevel="0" collapsed="false">
      <c r="A386" s="0"/>
    </row>
    <row r="387" customFormat="false" ht="15" hidden="false" customHeight="false" outlineLevel="0" collapsed="false">
      <c r="A387" s="0"/>
    </row>
    <row r="388" customFormat="false" ht="15" hidden="false" customHeight="false" outlineLevel="0" collapsed="false">
      <c r="A388" s="0"/>
    </row>
    <row r="389" customFormat="false" ht="15" hidden="false" customHeight="false" outlineLevel="0" collapsed="false">
      <c r="A389" s="0"/>
    </row>
    <row r="390" customFormat="false" ht="15" hidden="false" customHeight="false" outlineLevel="0" collapsed="false">
      <c r="A390" s="0"/>
    </row>
    <row r="391" customFormat="false" ht="15" hidden="false" customHeight="false" outlineLevel="0" collapsed="false">
      <c r="A391" s="0"/>
    </row>
    <row r="392" customFormat="false" ht="15" hidden="false" customHeight="false" outlineLevel="0" collapsed="false">
      <c r="A392" s="0"/>
    </row>
    <row r="393" customFormat="false" ht="15" hidden="false" customHeight="false" outlineLevel="0" collapsed="false">
      <c r="A393" s="0"/>
    </row>
    <row r="394" customFormat="false" ht="15" hidden="false" customHeight="false" outlineLevel="0" collapsed="false">
      <c r="A394" s="0"/>
    </row>
    <row r="395" customFormat="false" ht="15" hidden="false" customHeight="false" outlineLevel="0" collapsed="false">
      <c r="A395" s="0"/>
    </row>
    <row r="396" customFormat="false" ht="15" hidden="false" customHeight="false" outlineLevel="0" collapsed="false">
      <c r="A396" s="0"/>
    </row>
    <row r="397" customFormat="false" ht="15" hidden="false" customHeight="false" outlineLevel="0" collapsed="false">
      <c r="A397" s="0"/>
    </row>
    <row r="398" customFormat="false" ht="15" hidden="false" customHeight="false" outlineLevel="0" collapsed="false">
      <c r="A398" s="0"/>
    </row>
    <row r="399" customFormat="false" ht="15" hidden="false" customHeight="false" outlineLevel="0" collapsed="false">
      <c r="A399" s="0"/>
    </row>
    <row r="400" customFormat="false" ht="15" hidden="false" customHeight="false" outlineLevel="0" collapsed="false">
      <c r="A400" s="0"/>
    </row>
    <row r="401" customFormat="false" ht="15" hidden="false" customHeight="false" outlineLevel="0" collapsed="false">
      <c r="A401" s="0"/>
    </row>
    <row r="402" customFormat="false" ht="15" hidden="false" customHeight="false" outlineLevel="0" collapsed="false">
      <c r="A402" s="0"/>
    </row>
    <row r="403" customFormat="false" ht="15" hidden="false" customHeight="false" outlineLevel="0" collapsed="false">
      <c r="A403" s="0"/>
    </row>
    <row r="404" customFormat="false" ht="15" hidden="false" customHeight="false" outlineLevel="0" collapsed="false">
      <c r="A404" s="0"/>
    </row>
    <row r="405" customFormat="false" ht="15" hidden="false" customHeight="false" outlineLevel="0" collapsed="false">
      <c r="A405" s="0"/>
    </row>
    <row r="406" customFormat="false" ht="15" hidden="false" customHeight="false" outlineLevel="0" collapsed="false">
      <c r="A406" s="0"/>
    </row>
    <row r="407" customFormat="false" ht="15" hidden="false" customHeight="false" outlineLevel="0" collapsed="false">
      <c r="A407" s="0"/>
    </row>
    <row r="408" customFormat="false" ht="15" hidden="false" customHeight="false" outlineLevel="0" collapsed="false">
      <c r="A408" s="0"/>
    </row>
    <row r="409" customFormat="false" ht="15" hidden="false" customHeight="false" outlineLevel="0" collapsed="false">
      <c r="A409" s="0"/>
    </row>
    <row r="410" customFormat="false" ht="15" hidden="false" customHeight="false" outlineLevel="0" collapsed="false">
      <c r="A410" s="0"/>
    </row>
    <row r="411" customFormat="false" ht="15" hidden="false" customHeight="false" outlineLevel="0" collapsed="false">
      <c r="A411" s="0"/>
    </row>
    <row r="412" customFormat="false" ht="15" hidden="false" customHeight="false" outlineLevel="0" collapsed="false">
      <c r="A412" s="0"/>
    </row>
    <row r="413" customFormat="false" ht="15" hidden="false" customHeight="false" outlineLevel="0" collapsed="false">
      <c r="A413" s="0"/>
    </row>
    <row r="414" customFormat="false" ht="15" hidden="false" customHeight="false" outlineLevel="0" collapsed="false">
      <c r="A414" s="0"/>
    </row>
    <row r="415" customFormat="false" ht="15" hidden="false" customHeight="false" outlineLevel="0" collapsed="false">
      <c r="A415" s="0"/>
    </row>
    <row r="416" customFormat="false" ht="15" hidden="false" customHeight="false" outlineLevel="0" collapsed="false">
      <c r="A416" s="0"/>
    </row>
    <row r="417" customFormat="false" ht="15" hidden="false" customHeight="false" outlineLevel="0" collapsed="false">
      <c r="A417" s="0"/>
    </row>
    <row r="418" customFormat="false" ht="15" hidden="false" customHeight="false" outlineLevel="0" collapsed="false">
      <c r="A418" s="0"/>
    </row>
    <row r="419" customFormat="false" ht="15" hidden="false" customHeight="false" outlineLevel="0" collapsed="false">
      <c r="A419" s="0"/>
    </row>
    <row r="420" customFormat="false" ht="15" hidden="false" customHeight="false" outlineLevel="0" collapsed="false">
      <c r="A420" s="0"/>
    </row>
    <row r="421" customFormat="false" ht="15" hidden="false" customHeight="false" outlineLevel="0" collapsed="false">
      <c r="A421" s="0"/>
    </row>
    <row r="422" customFormat="false" ht="15" hidden="false" customHeight="false" outlineLevel="0" collapsed="false">
      <c r="A422" s="0"/>
    </row>
    <row r="423" customFormat="false" ht="15" hidden="false" customHeight="false" outlineLevel="0" collapsed="false">
      <c r="A423" s="0"/>
    </row>
    <row r="424" customFormat="false" ht="15" hidden="false" customHeight="false" outlineLevel="0" collapsed="false">
      <c r="A424" s="0"/>
    </row>
    <row r="425" customFormat="false" ht="15" hidden="false" customHeight="false" outlineLevel="0" collapsed="false">
      <c r="A425" s="0"/>
    </row>
    <row r="426" customFormat="false" ht="15" hidden="false" customHeight="false" outlineLevel="0" collapsed="false">
      <c r="A426" s="0"/>
    </row>
    <row r="427" customFormat="false" ht="15" hidden="false" customHeight="false" outlineLevel="0" collapsed="false">
      <c r="A427" s="0"/>
    </row>
    <row r="428" customFormat="false" ht="15" hidden="false" customHeight="false" outlineLevel="0" collapsed="false">
      <c r="A428" s="0"/>
    </row>
    <row r="429" customFormat="false" ht="15" hidden="false" customHeight="false" outlineLevel="0" collapsed="false">
      <c r="A429" s="0"/>
    </row>
    <row r="430" customFormat="false" ht="15" hidden="false" customHeight="false" outlineLevel="0" collapsed="false">
      <c r="A430" s="0"/>
    </row>
    <row r="431" customFormat="false" ht="15" hidden="false" customHeight="false" outlineLevel="0" collapsed="false">
      <c r="A431" s="0"/>
    </row>
    <row r="432" customFormat="false" ht="15" hidden="false" customHeight="false" outlineLevel="0" collapsed="false">
      <c r="A432" s="0"/>
    </row>
    <row r="433" customFormat="false" ht="15" hidden="false" customHeight="false" outlineLevel="0" collapsed="false">
      <c r="A433" s="0"/>
    </row>
    <row r="434" customFormat="false" ht="15" hidden="false" customHeight="false" outlineLevel="0" collapsed="false">
      <c r="A434" s="0"/>
    </row>
    <row r="435" customFormat="false" ht="15" hidden="false" customHeight="false" outlineLevel="0" collapsed="false">
      <c r="A435" s="0"/>
    </row>
    <row r="436" customFormat="false" ht="15" hidden="false" customHeight="false" outlineLevel="0" collapsed="false">
      <c r="A436" s="0"/>
    </row>
    <row r="437" customFormat="false" ht="15" hidden="false" customHeight="false" outlineLevel="0" collapsed="false">
      <c r="A437" s="0"/>
    </row>
    <row r="438" customFormat="false" ht="15" hidden="false" customHeight="false" outlineLevel="0" collapsed="false">
      <c r="A438" s="0"/>
    </row>
    <row r="439" customFormat="false" ht="15" hidden="false" customHeight="false" outlineLevel="0" collapsed="false">
      <c r="A439" s="0"/>
    </row>
    <row r="440" customFormat="false" ht="15" hidden="false" customHeight="false" outlineLevel="0" collapsed="false">
      <c r="A440" s="0"/>
    </row>
    <row r="441" customFormat="false" ht="15" hidden="false" customHeight="false" outlineLevel="0" collapsed="false">
      <c r="A441" s="0"/>
    </row>
    <row r="442" customFormat="false" ht="15" hidden="false" customHeight="false" outlineLevel="0" collapsed="false">
      <c r="A442" s="0"/>
    </row>
    <row r="443" customFormat="false" ht="15" hidden="false" customHeight="false" outlineLevel="0" collapsed="false">
      <c r="A443" s="0"/>
    </row>
    <row r="444" customFormat="false" ht="15" hidden="false" customHeight="false" outlineLevel="0" collapsed="false">
      <c r="A444" s="0"/>
    </row>
    <row r="445" customFormat="false" ht="15" hidden="false" customHeight="false" outlineLevel="0" collapsed="false">
      <c r="A445" s="0"/>
    </row>
    <row r="446" customFormat="false" ht="15" hidden="false" customHeight="false" outlineLevel="0" collapsed="false">
      <c r="A446" s="0"/>
    </row>
    <row r="447" customFormat="false" ht="15" hidden="false" customHeight="false" outlineLevel="0" collapsed="false">
      <c r="A447" s="0"/>
    </row>
    <row r="448" customFormat="false" ht="15" hidden="false" customHeight="false" outlineLevel="0" collapsed="false">
      <c r="A448" s="0"/>
    </row>
    <row r="449" customFormat="false" ht="15" hidden="false" customHeight="false" outlineLevel="0" collapsed="false">
      <c r="A449" s="0"/>
    </row>
    <row r="450" customFormat="false" ht="15" hidden="false" customHeight="false" outlineLevel="0" collapsed="false">
      <c r="A450" s="0"/>
    </row>
    <row r="451" customFormat="false" ht="15" hidden="false" customHeight="false" outlineLevel="0" collapsed="false">
      <c r="A451" s="0"/>
    </row>
    <row r="452" customFormat="false" ht="15" hidden="false" customHeight="false" outlineLevel="0" collapsed="false">
      <c r="A452" s="0"/>
    </row>
    <row r="453" customFormat="false" ht="15" hidden="false" customHeight="false" outlineLevel="0" collapsed="false">
      <c r="A453" s="0"/>
    </row>
    <row r="454" customFormat="false" ht="15" hidden="false" customHeight="false" outlineLevel="0" collapsed="false">
      <c r="A454" s="0"/>
    </row>
    <row r="455" customFormat="false" ht="15" hidden="false" customHeight="false" outlineLevel="0" collapsed="false">
      <c r="A455" s="0"/>
    </row>
    <row r="456" customFormat="false" ht="15" hidden="false" customHeight="false" outlineLevel="0" collapsed="false">
      <c r="A456" s="0"/>
    </row>
    <row r="457" customFormat="false" ht="15" hidden="false" customHeight="false" outlineLevel="0" collapsed="false">
      <c r="A457" s="0"/>
    </row>
    <row r="458" customFormat="false" ht="15" hidden="false" customHeight="false" outlineLevel="0" collapsed="false">
      <c r="A458" s="0"/>
    </row>
    <row r="459" customFormat="false" ht="15" hidden="false" customHeight="false" outlineLevel="0" collapsed="false">
      <c r="A459" s="0"/>
    </row>
    <row r="460" customFormat="false" ht="15" hidden="false" customHeight="false" outlineLevel="0" collapsed="false">
      <c r="A460" s="0"/>
    </row>
    <row r="461" customFormat="false" ht="15" hidden="false" customHeight="false" outlineLevel="0" collapsed="false">
      <c r="A461" s="0"/>
    </row>
    <row r="462" customFormat="false" ht="15" hidden="false" customHeight="false" outlineLevel="0" collapsed="false">
      <c r="A462" s="0"/>
    </row>
    <row r="463" customFormat="false" ht="15" hidden="false" customHeight="false" outlineLevel="0" collapsed="false">
      <c r="A463" s="0"/>
    </row>
    <row r="464" customFormat="false" ht="15" hidden="false" customHeight="false" outlineLevel="0" collapsed="false">
      <c r="A464" s="0"/>
    </row>
    <row r="465" customFormat="false" ht="15" hidden="false" customHeight="false" outlineLevel="0" collapsed="false">
      <c r="A465" s="0"/>
    </row>
    <row r="466" customFormat="false" ht="15" hidden="false" customHeight="false" outlineLevel="0" collapsed="false">
      <c r="A466" s="0"/>
    </row>
    <row r="467" customFormat="false" ht="15" hidden="false" customHeight="false" outlineLevel="0" collapsed="false">
      <c r="A467" s="0"/>
    </row>
    <row r="468" customFormat="false" ht="15" hidden="false" customHeight="false" outlineLevel="0" collapsed="false">
      <c r="A468" s="0"/>
    </row>
    <row r="469" customFormat="false" ht="15" hidden="false" customHeight="false" outlineLevel="0" collapsed="false">
      <c r="A469" s="0"/>
    </row>
    <row r="470" customFormat="false" ht="15" hidden="false" customHeight="false" outlineLevel="0" collapsed="false">
      <c r="A470" s="0"/>
    </row>
    <row r="471" customFormat="false" ht="15" hidden="false" customHeight="false" outlineLevel="0" collapsed="false">
      <c r="A471" s="0"/>
    </row>
    <row r="472" customFormat="false" ht="15" hidden="false" customHeight="false" outlineLevel="0" collapsed="false">
      <c r="A472" s="0"/>
    </row>
    <row r="473" customFormat="false" ht="15" hidden="false" customHeight="false" outlineLevel="0" collapsed="false">
      <c r="A473" s="0"/>
    </row>
    <row r="474" customFormat="false" ht="15" hidden="false" customHeight="false" outlineLevel="0" collapsed="false">
      <c r="A474" s="0"/>
    </row>
    <row r="475" customFormat="false" ht="15" hidden="false" customHeight="false" outlineLevel="0" collapsed="false">
      <c r="A475" s="0"/>
    </row>
    <row r="476" customFormat="false" ht="15" hidden="false" customHeight="false" outlineLevel="0" collapsed="false">
      <c r="A476" s="0"/>
    </row>
    <row r="477" customFormat="false" ht="15" hidden="false" customHeight="false" outlineLevel="0" collapsed="false">
      <c r="A477" s="0"/>
    </row>
    <row r="478" customFormat="false" ht="15" hidden="false" customHeight="false" outlineLevel="0" collapsed="false">
      <c r="A478" s="0"/>
    </row>
    <row r="479" customFormat="false" ht="15" hidden="false" customHeight="false" outlineLevel="0" collapsed="false">
      <c r="A479" s="0"/>
    </row>
    <row r="480" customFormat="false" ht="15" hidden="false" customHeight="false" outlineLevel="0" collapsed="false">
      <c r="A480" s="0"/>
    </row>
    <row r="481" customFormat="false" ht="15" hidden="false" customHeight="false" outlineLevel="0" collapsed="false">
      <c r="A481" s="0"/>
    </row>
    <row r="482" customFormat="false" ht="15" hidden="false" customHeight="false" outlineLevel="0" collapsed="false">
      <c r="A482" s="0"/>
    </row>
    <row r="483" customFormat="false" ht="15" hidden="false" customHeight="false" outlineLevel="0" collapsed="false">
      <c r="A483" s="0"/>
    </row>
    <row r="484" customFormat="false" ht="15" hidden="false" customHeight="false" outlineLevel="0" collapsed="false">
      <c r="A484" s="0"/>
    </row>
    <row r="485" customFormat="false" ht="15" hidden="false" customHeight="false" outlineLevel="0" collapsed="false">
      <c r="A485" s="0"/>
    </row>
    <row r="486" customFormat="false" ht="15" hidden="false" customHeight="false" outlineLevel="0" collapsed="false">
      <c r="A486" s="0"/>
    </row>
    <row r="487" customFormat="false" ht="15" hidden="false" customHeight="false" outlineLevel="0" collapsed="false">
      <c r="A487" s="0"/>
    </row>
    <row r="488" customFormat="false" ht="15" hidden="false" customHeight="false" outlineLevel="0" collapsed="false">
      <c r="A488" s="0"/>
    </row>
    <row r="489" customFormat="false" ht="15" hidden="false" customHeight="false" outlineLevel="0" collapsed="false">
      <c r="A489" s="0"/>
    </row>
    <row r="490" customFormat="false" ht="15" hidden="false" customHeight="false" outlineLevel="0" collapsed="false">
      <c r="A490" s="0"/>
    </row>
    <row r="491" customFormat="false" ht="15" hidden="false" customHeight="false" outlineLevel="0" collapsed="false">
      <c r="A491" s="0"/>
    </row>
    <row r="492" customFormat="false" ht="15" hidden="false" customHeight="false" outlineLevel="0" collapsed="false">
      <c r="A492" s="0"/>
    </row>
    <row r="493" customFormat="false" ht="15" hidden="false" customHeight="false" outlineLevel="0" collapsed="false">
      <c r="A493" s="0"/>
    </row>
    <row r="494" customFormat="false" ht="15" hidden="false" customHeight="false" outlineLevel="0" collapsed="false">
      <c r="A494" s="0"/>
    </row>
    <row r="495" customFormat="false" ht="15" hidden="false" customHeight="false" outlineLevel="0" collapsed="false">
      <c r="A495" s="0"/>
    </row>
    <row r="496" customFormat="false" ht="15" hidden="false" customHeight="false" outlineLevel="0" collapsed="false">
      <c r="A496" s="0"/>
    </row>
    <row r="497" customFormat="false" ht="15" hidden="false" customHeight="false" outlineLevel="0" collapsed="false">
      <c r="A497" s="0"/>
    </row>
    <row r="498" customFormat="false" ht="15" hidden="false" customHeight="false" outlineLevel="0" collapsed="false">
      <c r="A498" s="0"/>
    </row>
    <row r="499" customFormat="false" ht="15" hidden="false" customHeight="false" outlineLevel="0" collapsed="false">
      <c r="A499" s="0"/>
    </row>
    <row r="500" customFormat="false" ht="15" hidden="false" customHeight="false" outlineLevel="0" collapsed="false">
      <c r="A500" s="0"/>
    </row>
    <row r="501" customFormat="false" ht="15" hidden="false" customHeight="false" outlineLevel="0" collapsed="false">
      <c r="A501" s="0"/>
    </row>
    <row r="502" customFormat="false" ht="15" hidden="false" customHeight="false" outlineLevel="0" collapsed="false">
      <c r="A502" s="0"/>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5" hidden="false" customHeight="false" outlineLevel="0" collapsed="false">
      <c r="A508" s="0"/>
    </row>
    <row r="509" customFormat="false" ht="15" hidden="false" customHeight="false" outlineLevel="0" collapsed="false">
      <c r="A509" s="0"/>
    </row>
    <row r="510" customFormat="false" ht="15" hidden="false" customHeight="false" outlineLevel="0" collapsed="false">
      <c r="A510" s="0"/>
    </row>
    <row r="511" customFormat="false" ht="15" hidden="false" customHeight="false" outlineLevel="0" collapsed="false">
      <c r="A511" s="0"/>
    </row>
    <row r="512" customFormat="false" ht="15" hidden="false" customHeight="false" outlineLevel="0" collapsed="false">
      <c r="A512" s="0"/>
    </row>
    <row r="513" customFormat="false" ht="15" hidden="false" customHeight="false" outlineLevel="0" collapsed="false">
      <c r="A513" s="0"/>
    </row>
    <row r="514" customFormat="false" ht="15" hidden="false" customHeight="false" outlineLevel="0" collapsed="false">
      <c r="A514" s="0"/>
    </row>
    <row r="515" customFormat="false" ht="15" hidden="false" customHeight="false" outlineLevel="0" collapsed="false">
      <c r="A515" s="0"/>
    </row>
    <row r="516" customFormat="false" ht="15" hidden="false" customHeight="false" outlineLevel="0" collapsed="false">
      <c r="A516" s="0"/>
    </row>
    <row r="517" customFormat="false" ht="15" hidden="false" customHeight="false" outlineLevel="0" collapsed="false">
      <c r="A517" s="0"/>
    </row>
    <row r="518" customFormat="false" ht="15" hidden="false" customHeight="false" outlineLevel="0" collapsed="false">
      <c r="A518" s="0"/>
    </row>
    <row r="519" customFormat="false" ht="15" hidden="false" customHeight="false" outlineLevel="0" collapsed="false">
      <c r="A519" s="0"/>
    </row>
    <row r="520" customFormat="false" ht="15" hidden="false" customHeight="false" outlineLevel="0" collapsed="false">
      <c r="A520" s="0"/>
    </row>
    <row r="521" customFormat="false" ht="15" hidden="false" customHeight="false" outlineLevel="0" collapsed="false">
      <c r="A521" s="0"/>
    </row>
    <row r="522" customFormat="false" ht="15" hidden="false" customHeight="false" outlineLevel="0" collapsed="false">
      <c r="A522" s="0"/>
    </row>
    <row r="523" customFormat="false" ht="15" hidden="false" customHeight="false" outlineLevel="0" collapsed="false">
      <c r="A523" s="0"/>
    </row>
    <row r="524" customFormat="false" ht="15" hidden="false" customHeight="false" outlineLevel="0" collapsed="false">
      <c r="A524" s="0"/>
    </row>
    <row r="525" customFormat="false" ht="15" hidden="false" customHeight="false" outlineLevel="0" collapsed="false">
      <c r="A525" s="0"/>
    </row>
    <row r="526" customFormat="false" ht="15" hidden="false" customHeight="false" outlineLevel="0" collapsed="false">
      <c r="A526" s="0"/>
    </row>
    <row r="527" customFormat="false" ht="15" hidden="false" customHeight="false" outlineLevel="0" collapsed="false">
      <c r="A527" s="0"/>
    </row>
    <row r="528" customFormat="false" ht="15" hidden="false" customHeight="false" outlineLevel="0" collapsed="false">
      <c r="A528" s="0"/>
    </row>
    <row r="529" customFormat="false" ht="15" hidden="false" customHeight="false" outlineLevel="0" collapsed="false">
      <c r="A529" s="0"/>
    </row>
    <row r="530" customFormat="false" ht="15" hidden="false" customHeight="false" outlineLevel="0" collapsed="false">
      <c r="A530" s="0"/>
    </row>
    <row r="531" customFormat="false" ht="15" hidden="false" customHeight="false" outlineLevel="0" collapsed="false">
      <c r="A531" s="0"/>
    </row>
    <row r="532" customFormat="false" ht="15" hidden="false" customHeight="false" outlineLevel="0" collapsed="false">
      <c r="A532" s="0"/>
    </row>
    <row r="533" customFormat="false" ht="15" hidden="false" customHeight="false" outlineLevel="0" collapsed="false">
      <c r="A533" s="0"/>
    </row>
    <row r="534" customFormat="false" ht="15" hidden="false" customHeight="false" outlineLevel="0" collapsed="false">
      <c r="A534" s="0"/>
    </row>
    <row r="535" customFormat="false" ht="15" hidden="false" customHeight="false" outlineLevel="0" collapsed="false">
      <c r="A535" s="0"/>
    </row>
    <row r="536" customFormat="false" ht="15" hidden="false" customHeight="false" outlineLevel="0" collapsed="false">
      <c r="A536" s="0"/>
    </row>
    <row r="537" customFormat="false" ht="15" hidden="false" customHeight="false" outlineLevel="0" collapsed="false">
      <c r="A537" s="0"/>
    </row>
    <row r="538" customFormat="false" ht="15" hidden="false" customHeight="false" outlineLevel="0" collapsed="false">
      <c r="A538" s="0"/>
    </row>
    <row r="539" customFormat="false" ht="15" hidden="false" customHeight="false" outlineLevel="0" collapsed="false">
      <c r="A539" s="0"/>
    </row>
    <row r="540" customFormat="false" ht="15" hidden="false" customHeight="false" outlineLevel="0" collapsed="false">
      <c r="A540" s="0"/>
    </row>
    <row r="541" customFormat="false" ht="15" hidden="false" customHeight="false" outlineLevel="0" collapsed="false">
      <c r="A541" s="0"/>
    </row>
    <row r="542" customFormat="false" ht="15" hidden="false" customHeight="false" outlineLevel="0" collapsed="false">
      <c r="A542" s="0"/>
    </row>
    <row r="543" customFormat="false" ht="15" hidden="false" customHeight="false" outlineLevel="0" collapsed="false">
      <c r="A543" s="0"/>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5" hidden="false" customHeight="false" outlineLevel="0" collapsed="false">
      <c r="A550" s="0"/>
    </row>
    <row r="551" customFormat="false" ht="15" hidden="false" customHeight="false" outlineLevel="0" collapsed="false">
      <c r="A551" s="0"/>
    </row>
    <row r="552" customFormat="false" ht="15" hidden="false" customHeight="false" outlineLevel="0" collapsed="false">
      <c r="A552" s="0"/>
    </row>
    <row r="553" customFormat="false" ht="15" hidden="false" customHeight="false" outlineLevel="0" collapsed="false">
      <c r="A553" s="0"/>
    </row>
    <row r="554" customFormat="false" ht="15" hidden="false" customHeight="false" outlineLevel="0" collapsed="false">
      <c r="A554" s="0"/>
    </row>
    <row r="555" customFormat="false" ht="15" hidden="false" customHeight="false" outlineLevel="0" collapsed="false">
      <c r="A555" s="0"/>
    </row>
    <row r="556" customFormat="false" ht="15" hidden="false" customHeight="false" outlineLevel="0" collapsed="false">
      <c r="A556" s="0"/>
    </row>
    <row r="557" customFormat="false" ht="15" hidden="false" customHeight="false" outlineLevel="0" collapsed="false">
      <c r="A557" s="0"/>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5" hidden="false" customHeight="false" outlineLevel="0" collapsed="false">
      <c r="A561" s="0"/>
    </row>
    <row r="562" customFormat="false" ht="15" hidden="false" customHeight="false" outlineLevel="0" collapsed="false">
      <c r="A562" s="0"/>
    </row>
    <row r="563" customFormat="false" ht="15" hidden="false" customHeight="false" outlineLevel="0" collapsed="false">
      <c r="A563" s="0"/>
    </row>
    <row r="564" customFormat="false" ht="15" hidden="false" customHeight="false" outlineLevel="0" collapsed="false">
      <c r="A564" s="0"/>
    </row>
    <row r="565" customFormat="false" ht="15" hidden="false" customHeight="false" outlineLevel="0" collapsed="false">
      <c r="A565" s="0"/>
    </row>
    <row r="566" customFormat="false" ht="15" hidden="false" customHeight="false" outlineLevel="0" collapsed="false">
      <c r="A566" s="0"/>
    </row>
    <row r="567" customFormat="false" ht="15" hidden="false" customHeight="false" outlineLevel="0" collapsed="false">
      <c r="A567" s="0"/>
    </row>
    <row r="568" customFormat="false" ht="15" hidden="false" customHeight="false" outlineLevel="0" collapsed="false">
      <c r="A568" s="0"/>
    </row>
    <row r="569" customFormat="false" ht="15" hidden="false" customHeight="false" outlineLevel="0" collapsed="false">
      <c r="A569" s="0"/>
    </row>
    <row r="570" customFormat="false" ht="15" hidden="false" customHeight="false" outlineLevel="0" collapsed="false">
      <c r="A570" s="0"/>
    </row>
    <row r="571" customFormat="false" ht="15" hidden="false" customHeight="false" outlineLevel="0" collapsed="false">
      <c r="A571" s="0"/>
    </row>
    <row r="572" customFormat="false" ht="15" hidden="false" customHeight="false" outlineLevel="0" collapsed="false">
      <c r="A572" s="0"/>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5" hidden="false" customHeight="false" outlineLevel="0" collapsed="false">
      <c r="A583" s="0"/>
    </row>
    <row r="584" customFormat="false" ht="15" hidden="false" customHeight="false" outlineLevel="0" collapsed="false">
      <c r="A584" s="0"/>
    </row>
    <row r="585" customFormat="false" ht="15" hidden="false" customHeight="false" outlineLevel="0" collapsed="false">
      <c r="A585" s="0"/>
    </row>
    <row r="586" customFormat="false" ht="15" hidden="false" customHeight="false" outlineLevel="0" collapsed="false">
      <c r="A586" s="0"/>
    </row>
    <row r="587" customFormat="false" ht="15" hidden="false" customHeight="false" outlineLevel="0" collapsed="false">
      <c r="A587" s="0"/>
    </row>
    <row r="588" customFormat="false" ht="15" hidden="false" customHeight="false" outlineLevel="0" collapsed="false">
      <c r="A588" s="0"/>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5" hidden="false" customHeight="false" outlineLevel="0" collapsed="false">
      <c r="A635" s="0"/>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5" hidden="false" customHeight="false" outlineLevel="0" collapsed="false">
      <c r="A649" s="0"/>
    </row>
    <row r="650" customFormat="false" ht="15" hidden="false" customHeight="false" outlineLevel="0" collapsed="false">
      <c r="A650" s="0"/>
    </row>
    <row r="651" customFormat="false" ht="15" hidden="false" customHeight="false" outlineLevel="0" collapsed="false">
      <c r="A651" s="0"/>
    </row>
    <row r="652" customFormat="false" ht="15" hidden="false" customHeight="false" outlineLevel="0" collapsed="false">
      <c r="A652" s="0"/>
    </row>
    <row r="653" customFormat="false" ht="15" hidden="false" customHeight="false" outlineLevel="0" collapsed="false">
      <c r="A653" s="0"/>
    </row>
    <row r="654" customFormat="false" ht="15" hidden="false" customHeight="false" outlineLevel="0" collapsed="false">
      <c r="A654" s="0"/>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c r="A879" s="0"/>
    </row>
    <row r="880" customFormat="false" ht="15" hidden="false" customHeight="false" outlineLevel="0" collapsed="false">
      <c r="A880" s="0"/>
    </row>
    <row r="881" customFormat="false" ht="15" hidden="false" customHeight="false" outlineLevel="0" collapsed="false">
      <c r="A881" s="0"/>
    </row>
    <row r="882" customFormat="false" ht="15" hidden="false" customHeight="false" outlineLevel="0" collapsed="false">
      <c r="A882" s="0"/>
    </row>
    <row r="883" customFormat="false" ht="15" hidden="false" customHeight="false" outlineLevel="0" collapsed="false">
      <c r="A883" s="0"/>
    </row>
    <row r="884" customFormat="false" ht="15" hidden="false" customHeight="false" outlineLevel="0" collapsed="false">
      <c r="A884" s="0"/>
    </row>
    <row r="885" customFormat="false" ht="15" hidden="false" customHeight="false" outlineLevel="0" collapsed="false">
      <c r="A885" s="0"/>
    </row>
    <row r="886" customFormat="false" ht="15" hidden="false" customHeight="false" outlineLevel="0" collapsed="false">
      <c r="A886" s="0"/>
    </row>
    <row r="887" customFormat="false" ht="15" hidden="false" customHeight="false" outlineLevel="0" collapsed="false">
      <c r="A887" s="0"/>
    </row>
    <row r="888" customFormat="false" ht="15" hidden="false" customHeight="false" outlineLevel="0" collapsed="false">
      <c r="A888" s="0"/>
    </row>
    <row r="889" customFormat="false" ht="15" hidden="false" customHeight="false" outlineLevel="0" collapsed="false">
      <c r="A889" s="0"/>
    </row>
    <row r="890" customFormat="false" ht="15" hidden="false" customHeight="false" outlineLevel="0" collapsed="false">
      <c r="A890" s="0"/>
    </row>
    <row r="891" customFormat="false" ht="15" hidden="false" customHeight="false" outlineLevel="0" collapsed="false">
      <c r="A891" s="0"/>
    </row>
    <row r="892" customFormat="false" ht="15" hidden="false" customHeight="false" outlineLevel="0" collapsed="false">
      <c r="A892" s="0"/>
    </row>
    <row r="893" customFormat="false" ht="15" hidden="false" customHeight="false" outlineLevel="0" collapsed="false">
      <c r="A893" s="0"/>
    </row>
    <row r="894" customFormat="false" ht="15" hidden="false" customHeight="false" outlineLevel="0" collapsed="false">
      <c r="A894" s="0"/>
    </row>
    <row r="895" customFormat="false" ht="15" hidden="false" customHeight="false" outlineLevel="0" collapsed="false">
      <c r="A895" s="0"/>
    </row>
    <row r="896" customFormat="false" ht="15" hidden="false" customHeight="false" outlineLevel="0" collapsed="false">
      <c r="A896" s="0"/>
    </row>
    <row r="897" customFormat="false" ht="15" hidden="false" customHeight="false" outlineLevel="0" collapsed="false">
      <c r="A897" s="0"/>
    </row>
    <row r="898" customFormat="false" ht="15" hidden="false" customHeight="false" outlineLevel="0" collapsed="false">
      <c r="A898" s="0"/>
    </row>
    <row r="899" customFormat="false" ht="15" hidden="false" customHeight="false" outlineLevel="0" collapsed="false">
      <c r="A899" s="0"/>
    </row>
    <row r="900" customFormat="false" ht="15" hidden="false" customHeight="false" outlineLevel="0" collapsed="false">
      <c r="A900" s="0"/>
    </row>
    <row r="901" customFormat="false" ht="15" hidden="false" customHeight="false" outlineLevel="0" collapsed="false">
      <c r="A901" s="0"/>
    </row>
    <row r="902" customFormat="false" ht="15" hidden="false" customHeight="false" outlineLevel="0" collapsed="false">
      <c r="A902" s="0"/>
    </row>
    <row r="903" customFormat="false" ht="15" hidden="false" customHeight="false" outlineLevel="0" collapsed="false">
      <c r="A903" s="0"/>
    </row>
    <row r="904" customFormat="false" ht="15" hidden="false" customHeight="false" outlineLevel="0" collapsed="false">
      <c r="A904" s="0"/>
    </row>
    <row r="905" customFormat="false" ht="15" hidden="false" customHeight="false" outlineLevel="0" collapsed="false">
      <c r="A905" s="0"/>
    </row>
    <row r="906" customFormat="false" ht="15" hidden="false" customHeight="false" outlineLevel="0" collapsed="false">
      <c r="A906" s="0"/>
    </row>
    <row r="907" customFormat="false" ht="15" hidden="false" customHeight="false" outlineLevel="0" collapsed="false">
      <c r="A907" s="0"/>
    </row>
    <row r="908" customFormat="false" ht="15" hidden="false" customHeight="false" outlineLevel="0" collapsed="false">
      <c r="A908" s="0"/>
    </row>
    <row r="909" customFormat="false" ht="15" hidden="false" customHeight="false" outlineLevel="0" collapsed="false">
      <c r="A909" s="0"/>
    </row>
    <row r="910" customFormat="false" ht="15" hidden="false" customHeight="false" outlineLevel="0" collapsed="false">
      <c r="A910" s="0"/>
    </row>
    <row r="911" customFormat="false" ht="15" hidden="false" customHeight="false" outlineLevel="0" collapsed="false">
      <c r="A911" s="0"/>
    </row>
    <row r="912" customFormat="false" ht="15" hidden="false" customHeight="false" outlineLevel="0" collapsed="false">
      <c r="A912" s="0"/>
    </row>
    <row r="913" customFormat="false" ht="15" hidden="false" customHeight="false" outlineLevel="0" collapsed="false">
      <c r="A913" s="0"/>
    </row>
    <row r="914" customFormat="false" ht="15" hidden="false" customHeight="false" outlineLevel="0" collapsed="false">
      <c r="A914" s="0"/>
    </row>
    <row r="915" customFormat="false" ht="15" hidden="false" customHeight="false" outlineLevel="0" collapsed="false">
      <c r="A915" s="0"/>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5" hidden="false" customHeight="false" outlineLevel="0" collapsed="false">
      <c r="A935" s="0"/>
    </row>
    <row r="936" customFormat="false" ht="15" hidden="false" customHeight="false" outlineLevel="0" collapsed="false">
      <c r="A936" s="0"/>
    </row>
    <row r="937" customFormat="false" ht="15" hidden="false" customHeight="false" outlineLevel="0" collapsed="false">
      <c r="A937" s="0"/>
    </row>
    <row r="938" customFormat="false" ht="15" hidden="false" customHeight="false" outlineLevel="0" collapsed="false">
      <c r="A938" s="0"/>
    </row>
    <row r="939" customFormat="false" ht="15" hidden="false" customHeight="false" outlineLevel="0" collapsed="false">
      <c r="A939" s="0"/>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row r="1008" customFormat="false" ht="15" hidden="false" customHeight="false" outlineLevel="0" collapsed="false">
      <c r="A1008" s="0"/>
    </row>
    <row r="1009" customFormat="false" ht="15" hidden="false" customHeight="false" outlineLevel="0" collapsed="false">
      <c r="A1009" s="0"/>
    </row>
    <row r="1010" customFormat="false" ht="15" hidden="false" customHeight="false" outlineLevel="0" collapsed="false">
      <c r="A1010" s="0"/>
    </row>
    <row r="1011" customFormat="false" ht="15" hidden="false" customHeight="false" outlineLevel="0" collapsed="false">
      <c r="A1011" s="0"/>
    </row>
    <row r="1012" customFormat="false" ht="15" hidden="false" customHeight="false" outlineLevel="0" collapsed="false">
      <c r="A1012" s="0"/>
    </row>
    <row r="1013" customFormat="false" ht="15" hidden="false" customHeight="false" outlineLevel="0" collapsed="false">
      <c r="A1013" s="0"/>
    </row>
    <row r="1014" customFormat="false" ht="15" hidden="false" customHeight="false" outlineLevel="0" collapsed="false">
      <c r="A1014" s="0"/>
    </row>
    <row r="1015" customFormat="false" ht="15" hidden="false" customHeight="false" outlineLevel="0" collapsed="false">
      <c r="A1015" s="0"/>
    </row>
    <row r="1016" customFormat="false" ht="15" hidden="false" customHeight="false" outlineLevel="0" collapsed="false">
      <c r="A1016" s="0"/>
    </row>
    <row r="1017" customFormat="false" ht="15" hidden="false" customHeight="false" outlineLevel="0" collapsed="false">
      <c r="A1017" s="0"/>
    </row>
    <row r="1018" customFormat="false" ht="15" hidden="false" customHeight="false" outlineLevel="0" collapsed="false">
      <c r="A1018" s="0"/>
    </row>
    <row r="1019" customFormat="false" ht="15" hidden="false" customHeight="false" outlineLevel="0" collapsed="false">
      <c r="A1019" s="0"/>
    </row>
    <row r="1020" customFormat="false" ht="15" hidden="false" customHeight="false" outlineLevel="0" collapsed="false">
      <c r="A1020" s="0"/>
    </row>
    <row r="1021" customFormat="false" ht="15" hidden="false" customHeight="false" outlineLevel="0" collapsed="false">
      <c r="A1021" s="0"/>
    </row>
    <row r="1022" customFormat="false" ht="15" hidden="false" customHeight="false" outlineLevel="0" collapsed="false">
      <c r="A1022" s="0"/>
    </row>
    <row r="1023" customFormat="false" ht="15" hidden="false" customHeight="false" outlineLevel="0" collapsed="false">
      <c r="A1023" s="0"/>
    </row>
    <row r="1024" customFormat="false" ht="15" hidden="false" customHeight="false" outlineLevel="0" collapsed="false">
      <c r="A1024" s="0"/>
    </row>
    <row r="1025" customFormat="false" ht="15" hidden="false" customHeight="false" outlineLevel="0" collapsed="false">
      <c r="A1025" s="0"/>
    </row>
    <row r="1026" customFormat="false" ht="15" hidden="false" customHeight="false" outlineLevel="0" collapsed="false">
      <c r="A1026" s="0"/>
    </row>
    <row r="1027" customFormat="false" ht="15" hidden="false" customHeight="false" outlineLevel="0" collapsed="false">
      <c r="A1027" s="0"/>
    </row>
    <row r="1028" customFormat="false" ht="15" hidden="false" customHeight="false" outlineLevel="0" collapsed="false">
      <c r="A1028" s="0"/>
    </row>
    <row r="1029" customFormat="false" ht="15" hidden="false" customHeight="false" outlineLevel="0" collapsed="false">
      <c r="A1029" s="0"/>
    </row>
    <row r="1030" customFormat="false" ht="15" hidden="false" customHeight="false" outlineLevel="0" collapsed="false">
      <c r="A1030" s="0"/>
    </row>
    <row r="1031" customFormat="false" ht="15" hidden="false" customHeight="false" outlineLevel="0" collapsed="false">
      <c r="A1031" s="0"/>
    </row>
    <row r="1032" customFormat="false" ht="15" hidden="false" customHeight="false" outlineLevel="0" collapsed="false">
      <c r="A1032" s="0"/>
    </row>
    <row r="1033" customFormat="false" ht="15" hidden="false" customHeight="false" outlineLevel="0" collapsed="false">
      <c r="A1033" s="0"/>
    </row>
    <row r="1034" customFormat="false" ht="15" hidden="false" customHeight="false" outlineLevel="0" collapsed="false">
      <c r="A1034" s="0"/>
    </row>
    <row r="1035" customFormat="false" ht="15" hidden="false" customHeight="false" outlineLevel="0" collapsed="false">
      <c r="A1035" s="0"/>
    </row>
    <row r="1036" customFormat="false" ht="15" hidden="false" customHeight="false" outlineLevel="0" collapsed="false">
      <c r="A1036" s="0"/>
    </row>
    <row r="1037" customFormat="false" ht="15" hidden="false" customHeight="false" outlineLevel="0" collapsed="false">
      <c r="A1037" s="0"/>
    </row>
    <row r="1038" customFormat="false" ht="15" hidden="false" customHeight="false" outlineLevel="0" collapsed="false">
      <c r="A1038" s="0"/>
    </row>
    <row r="1039" customFormat="false" ht="15" hidden="false" customHeight="false" outlineLevel="0" collapsed="false">
      <c r="A1039" s="0"/>
    </row>
    <row r="1040" customFormat="false" ht="15" hidden="false" customHeight="false" outlineLevel="0" collapsed="false">
      <c r="A1040" s="0"/>
    </row>
    <row r="1041" customFormat="false" ht="15" hidden="false" customHeight="false" outlineLevel="0" collapsed="false">
      <c r="A1041" s="0"/>
    </row>
    <row r="1042" customFormat="false" ht="15" hidden="false" customHeight="false" outlineLevel="0" collapsed="false">
      <c r="A1042" s="0"/>
    </row>
    <row r="1043" customFormat="false" ht="15" hidden="false" customHeight="false" outlineLevel="0" collapsed="false">
      <c r="A1043" s="0"/>
    </row>
    <row r="1044" customFormat="false" ht="15" hidden="false" customHeight="false" outlineLevel="0" collapsed="false">
      <c r="A1044" s="0"/>
    </row>
    <row r="1045" customFormat="false" ht="15" hidden="false" customHeight="false" outlineLevel="0" collapsed="false">
      <c r="A1045" s="0"/>
    </row>
    <row r="1046" customFormat="false" ht="15" hidden="false" customHeight="false" outlineLevel="0" collapsed="false">
      <c r="A1046" s="0"/>
    </row>
    <row r="1047" customFormat="false" ht="15" hidden="false" customHeight="false" outlineLevel="0" collapsed="false">
      <c r="A1047" s="0"/>
    </row>
    <row r="1048" customFormat="false" ht="15" hidden="false" customHeight="false" outlineLevel="0" collapsed="false">
      <c r="A1048" s="0"/>
    </row>
    <row r="1049" customFormat="false" ht="15" hidden="false" customHeight="false" outlineLevel="0" collapsed="false">
      <c r="A1049" s="0"/>
    </row>
    <row r="1050" customFormat="false" ht="15" hidden="false" customHeight="false" outlineLevel="0" collapsed="false">
      <c r="A1050" s="0"/>
    </row>
    <row r="1051" customFormat="false" ht="15" hidden="false" customHeight="false" outlineLevel="0" collapsed="false">
      <c r="A1051" s="0"/>
    </row>
    <row r="1052" customFormat="false" ht="15" hidden="false" customHeight="false" outlineLevel="0" collapsed="false">
      <c r="A1052" s="0"/>
    </row>
    <row r="1053" customFormat="false" ht="15" hidden="false" customHeight="false" outlineLevel="0" collapsed="false">
      <c r="A1053" s="0"/>
    </row>
    <row r="1054" customFormat="false" ht="15" hidden="false" customHeight="false" outlineLevel="0" collapsed="false">
      <c r="A1054" s="0"/>
    </row>
    <row r="1055" customFormat="false" ht="15" hidden="false" customHeight="false" outlineLevel="0" collapsed="false">
      <c r="A1055" s="0"/>
    </row>
    <row r="1056" customFormat="false" ht="15" hidden="false" customHeight="false" outlineLevel="0" collapsed="false">
      <c r="A1056" s="0"/>
    </row>
    <row r="1057" customFormat="false" ht="15" hidden="false" customHeight="false" outlineLevel="0" collapsed="false">
      <c r="A1057" s="0"/>
    </row>
    <row r="1058" customFormat="false" ht="15" hidden="false" customHeight="false" outlineLevel="0" collapsed="false">
      <c r="A1058" s="0"/>
    </row>
    <row r="1059" customFormat="false" ht="15" hidden="false" customHeight="false" outlineLevel="0" collapsed="false">
      <c r="A1059" s="0"/>
    </row>
    <row r="1060" customFormat="false" ht="15" hidden="false" customHeight="false" outlineLevel="0" collapsed="false">
      <c r="A1060" s="0"/>
    </row>
    <row r="1061" customFormat="false" ht="15" hidden="false" customHeight="false" outlineLevel="0" collapsed="false">
      <c r="A1061" s="0"/>
    </row>
    <row r="1062" customFormat="false" ht="15" hidden="false" customHeight="false" outlineLevel="0" collapsed="false">
      <c r="A1062" s="0"/>
    </row>
    <row r="1063" customFormat="false" ht="15" hidden="false" customHeight="false" outlineLevel="0" collapsed="false">
      <c r="A1063" s="0"/>
    </row>
    <row r="1064" customFormat="false" ht="15" hidden="false" customHeight="false" outlineLevel="0" collapsed="false">
      <c r="A1064" s="0"/>
    </row>
    <row r="1065" customFormat="false" ht="15" hidden="false" customHeight="false" outlineLevel="0" collapsed="false">
      <c r="A1065" s="0"/>
    </row>
  </sheetData>
  <mergeCells count="2">
    <mergeCell ref="E5:G5"/>
    <mergeCell ref="A39:B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A9" activeCellId="0" sqref="AA9"/>
    </sheetView>
  </sheetViews>
  <sheetFormatPr defaultColWidth="9.13671875" defaultRowHeight="15" zeroHeight="false" outlineLevelRow="0" outlineLevelCol="0"/>
  <cols>
    <col collapsed="false" customWidth="true" hidden="false" outlineLevel="0" max="1" min="1" style="97" width="41.42"/>
    <col collapsed="false" customWidth="true" hidden="false" outlineLevel="0" max="2" min="2" style="97" width="22.85"/>
    <col collapsed="false" customWidth="true" hidden="false" outlineLevel="0" max="3" min="3" style="97" width="20.41"/>
    <col collapsed="false" customWidth="true" hidden="false" outlineLevel="0" max="4" min="4" style="97" width="10.85"/>
    <col collapsed="false" customWidth="true" hidden="false" outlineLevel="0" max="5" min="5" style="97" width="21.84"/>
    <col collapsed="false" customWidth="true" hidden="false" outlineLevel="0" max="6" min="6" style="97" width="22.85"/>
    <col collapsed="false" customWidth="true" hidden="false" outlineLevel="0" max="7" min="7" style="97" width="21.84"/>
    <col collapsed="false" customWidth="true" hidden="false" outlineLevel="0" max="8" min="8" style="97" width="15.85"/>
    <col collapsed="false" customWidth="true" hidden="false" outlineLevel="0" max="9" min="9" style="97" width="32.41"/>
    <col collapsed="false" customWidth="true" hidden="false" outlineLevel="0" max="10" min="10" style="218" width="20.99"/>
    <col collapsed="false" customWidth="true" hidden="false" outlineLevel="0" max="11" min="11" style="97" width="21.13"/>
    <col collapsed="false" customWidth="true" hidden="false" outlineLevel="0" max="12" min="12" style="97" width="22.14"/>
    <col collapsed="false" customWidth="false" hidden="false" outlineLevel="0" max="257" min="13" style="97" width="9.14"/>
  </cols>
  <sheetData>
    <row r="1" customFormat="false" ht="21.75" hidden="false" customHeight="true" outlineLevel="0" collapsed="false">
      <c r="A1" s="98" t="s">
        <v>112</v>
      </c>
      <c r="B1" s="99"/>
      <c r="C1" s="99"/>
      <c r="D1" s="99"/>
      <c r="E1" s="219"/>
      <c r="F1" s="219"/>
      <c r="G1" s="219"/>
    </row>
    <row r="2" customFormat="false" ht="13.5" hidden="false" customHeight="true" outlineLevel="0" collapsed="false">
      <c r="A2" s="100" t="s">
        <v>56</v>
      </c>
      <c r="B2" s="99"/>
      <c r="C2" s="99"/>
      <c r="D2" s="99"/>
      <c r="E2" s="134"/>
      <c r="F2" s="134"/>
      <c r="G2" s="134"/>
    </row>
    <row r="3" customFormat="false" ht="11.25" hidden="false" customHeight="true" outlineLevel="0" collapsed="false">
      <c r="A3" s="100" t="s">
        <v>57</v>
      </c>
      <c r="B3" s="99"/>
      <c r="C3" s="99"/>
      <c r="D3" s="99"/>
      <c r="E3" s="134"/>
      <c r="F3" s="134"/>
      <c r="G3" s="134"/>
    </row>
    <row r="4" customFormat="false" ht="15" hidden="false" customHeight="true" outlineLevel="0" collapsed="false">
      <c r="A4" s="99"/>
      <c r="B4" s="99"/>
      <c r="C4" s="99"/>
      <c r="D4" s="99"/>
      <c r="E4" s="134"/>
      <c r="F4" s="134"/>
      <c r="G4" s="134"/>
    </row>
    <row r="5" customFormat="false" ht="16.5" hidden="false" customHeight="true" outlineLevel="0" collapsed="false">
      <c r="A5" s="102" t="s">
        <v>113</v>
      </c>
      <c r="B5" s="102"/>
      <c r="C5" s="102"/>
      <c r="D5" s="99"/>
      <c r="E5" s="102" t="s">
        <v>114</v>
      </c>
      <c r="F5" s="102"/>
      <c r="G5" s="102"/>
      <c r="I5" s="104" t="s">
        <v>115</v>
      </c>
      <c r="J5" s="220"/>
      <c r="K5" s="106"/>
    </row>
    <row r="6" customFormat="false" ht="14.25" hidden="false" customHeight="true" outlineLevel="0" collapsed="false">
      <c r="A6" s="161" t="n">
        <v>44805</v>
      </c>
      <c r="B6" s="134"/>
      <c r="C6" s="134"/>
      <c r="D6" s="99"/>
      <c r="E6" s="161" t="n">
        <v>44805</v>
      </c>
      <c r="F6" s="134"/>
      <c r="G6" s="134"/>
      <c r="I6" s="183" t="n">
        <v>44805</v>
      </c>
      <c r="J6" s="221"/>
      <c r="K6" s="167"/>
      <c r="L6" s="199"/>
      <c r="M6" s="199"/>
      <c r="N6" s="199"/>
      <c r="O6" s="199"/>
      <c r="P6" s="199"/>
      <c r="Q6" s="199"/>
      <c r="R6" s="199"/>
    </row>
    <row r="7" customFormat="false" ht="15" hidden="false" customHeight="false" outlineLevel="0" collapsed="false">
      <c r="A7" s="109" t="s">
        <v>3</v>
      </c>
      <c r="B7" s="110" t="s">
        <v>61</v>
      </c>
      <c r="C7" s="151" t="s">
        <v>62</v>
      </c>
      <c r="E7" s="109" t="s">
        <v>63</v>
      </c>
      <c r="F7" s="110" t="s">
        <v>61</v>
      </c>
      <c r="G7" s="110" t="s">
        <v>62</v>
      </c>
      <c r="I7" s="222" t="s">
        <v>53</v>
      </c>
      <c r="J7" s="223" t="s">
        <v>61</v>
      </c>
      <c r="K7" s="222" t="s">
        <v>62</v>
      </c>
      <c r="L7" s="199"/>
      <c r="M7" s="199"/>
      <c r="N7" s="199"/>
      <c r="O7" s="199"/>
      <c r="P7" s="199"/>
      <c r="Q7" s="199"/>
      <c r="R7" s="199"/>
    </row>
    <row r="8" customFormat="false" ht="15" hidden="false" customHeight="false" outlineLevel="0" collapsed="false">
      <c r="A8" s="118" t="s">
        <v>15</v>
      </c>
      <c r="B8" s="119" t="n">
        <v>18415</v>
      </c>
      <c r="C8" s="224" t="n">
        <f aca="false">B8/B11</f>
        <v>0.526699653919858</v>
      </c>
      <c r="E8" s="118" t="s">
        <v>65</v>
      </c>
      <c r="F8" s="119" t="n">
        <v>866</v>
      </c>
      <c r="G8" s="117" t="n">
        <f aca="false">F8/F12</f>
        <v>0.0247690415582187</v>
      </c>
      <c r="I8" s="149" t="n">
        <v>101.01</v>
      </c>
      <c r="J8" s="225" t="n">
        <v>1069</v>
      </c>
      <c r="K8" s="226" t="n">
        <f aca="false">J8/$J$249</f>
        <v>0.0305751794754455</v>
      </c>
      <c r="L8" s="199"/>
      <c r="M8" s="199"/>
      <c r="N8" s="199"/>
      <c r="O8" s="199"/>
      <c r="P8" s="199"/>
      <c r="Q8" s="199"/>
      <c r="R8" s="199"/>
    </row>
    <row r="9" customFormat="false" ht="15" hidden="false" customHeight="false" outlineLevel="0" collapsed="false">
      <c r="A9" s="118" t="s">
        <v>14</v>
      </c>
      <c r="B9" s="119" t="n">
        <v>16547</v>
      </c>
      <c r="C9" s="224" t="n">
        <f aca="false">B9/B11</f>
        <v>0.473271744415525</v>
      </c>
      <c r="E9" s="118" t="s">
        <v>66</v>
      </c>
      <c r="F9" s="119" t="n">
        <v>11890</v>
      </c>
      <c r="G9" s="117" t="n">
        <f aca="false">F9/F12</f>
        <v>0.340073792294712</v>
      </c>
      <c r="I9" s="149" t="n">
        <v>101.02</v>
      </c>
      <c r="J9" s="225" t="n">
        <v>144</v>
      </c>
      <c r="K9" s="226" t="n">
        <f aca="false">J9/$J$249</f>
        <v>0.00411863970483082</v>
      </c>
      <c r="L9" s="199"/>
      <c r="M9" s="199"/>
      <c r="N9" s="199"/>
      <c r="O9" s="199"/>
      <c r="P9" s="199"/>
      <c r="Q9" s="199"/>
      <c r="R9" s="199"/>
    </row>
    <row r="10" customFormat="false" ht="15" hidden="false" customHeight="false" outlineLevel="0" collapsed="false">
      <c r="A10" s="118" t="s">
        <v>116</v>
      </c>
      <c r="B10" s="227" t="n">
        <v>1</v>
      </c>
      <c r="C10" s="228" t="n">
        <f aca="false">B10/B11</f>
        <v>2.86016646168807E-005</v>
      </c>
      <c r="E10" s="118" t="s">
        <v>68</v>
      </c>
      <c r="F10" s="119" t="n">
        <v>17876</v>
      </c>
      <c r="G10" s="117" t="n">
        <f aca="false">F10/F12</f>
        <v>0.51128335669136</v>
      </c>
      <c r="I10" s="149" t="n">
        <v>102.01</v>
      </c>
      <c r="J10" s="225" t="n">
        <v>16</v>
      </c>
      <c r="K10" s="226" t="n">
        <f aca="false">J10/$J$249</f>
        <v>0.000457626633870091</v>
      </c>
    </row>
    <row r="11" customFormat="false" ht="15" hidden="false" customHeight="false" outlineLevel="0" collapsed="false">
      <c r="A11" s="131" t="s">
        <v>67</v>
      </c>
      <c r="B11" s="132" t="n">
        <v>34963</v>
      </c>
      <c r="C11" s="197" t="n">
        <v>1</v>
      </c>
      <c r="E11" s="118" t="s">
        <v>69</v>
      </c>
      <c r="F11" s="119" t="n">
        <v>4331</v>
      </c>
      <c r="G11" s="117" t="n">
        <f aca="false">F11/F12</f>
        <v>0.12387380945571</v>
      </c>
      <c r="I11" s="149" t="n">
        <v>102.02</v>
      </c>
      <c r="J11" s="225" t="n">
        <v>16</v>
      </c>
      <c r="K11" s="226" t="n">
        <f aca="false">J11/$J$249</f>
        <v>0.000457626633870091</v>
      </c>
    </row>
    <row r="12" customFormat="false" ht="15" hidden="false" customHeight="false" outlineLevel="0" collapsed="false">
      <c r="A12" s="170"/>
      <c r="B12" s="130"/>
      <c r="E12" s="131" t="s">
        <v>67</v>
      </c>
      <c r="F12" s="132" t="n">
        <v>34963</v>
      </c>
      <c r="G12" s="197" t="n">
        <f aca="false">SUM(G8:G11)</f>
        <v>1</v>
      </c>
      <c r="I12" s="149" t="n">
        <v>103</v>
      </c>
      <c r="J12" s="225" t="n">
        <v>65</v>
      </c>
      <c r="K12" s="226" t="n">
        <f aca="false">J12/$J$249</f>
        <v>0.00185910820009725</v>
      </c>
    </row>
    <row r="13" customFormat="false" ht="15" hidden="false" customHeight="false" outlineLevel="0" collapsed="false">
      <c r="A13" s="170"/>
      <c r="B13" s="171"/>
      <c r="E13" s="170"/>
      <c r="F13" s="130"/>
      <c r="I13" s="149" t="n">
        <v>104.01</v>
      </c>
      <c r="J13" s="225" t="n">
        <v>35</v>
      </c>
      <c r="K13" s="226" t="n">
        <f aca="false">J13/$J$249</f>
        <v>0.00100105826159082</v>
      </c>
    </row>
    <row r="14" customFormat="false" ht="15" hidden="false" customHeight="true" outlineLevel="0" collapsed="false">
      <c r="A14" s="229" t="s">
        <v>117</v>
      </c>
      <c r="B14" s="230"/>
      <c r="C14" s="230"/>
      <c r="I14" s="149" t="n">
        <v>104.02</v>
      </c>
      <c r="J14" s="225" t="n">
        <v>13</v>
      </c>
      <c r="K14" s="226" t="n">
        <f aca="false">J14/$J$249</f>
        <v>0.000371821640019449</v>
      </c>
    </row>
    <row r="15" customFormat="false" ht="15.75" hidden="false" customHeight="true" outlineLevel="0" collapsed="false">
      <c r="A15" s="161" t="n">
        <v>44805</v>
      </c>
      <c r="B15" s="231"/>
      <c r="C15" s="231"/>
      <c r="E15" s="102" t="s">
        <v>118</v>
      </c>
      <c r="F15" s="102"/>
      <c r="G15" s="102"/>
      <c r="I15" s="149" t="n">
        <v>105</v>
      </c>
      <c r="J15" s="225" t="n">
        <v>107</v>
      </c>
      <c r="K15" s="226" t="n">
        <f aca="false">J15/$J$249</f>
        <v>0.00306037811400624</v>
      </c>
    </row>
    <row r="16" customFormat="false" ht="15" hidden="false" customHeight="false" outlineLevel="0" collapsed="false">
      <c r="A16" s="109" t="s">
        <v>48</v>
      </c>
      <c r="B16" s="110" t="s">
        <v>61</v>
      </c>
      <c r="C16" s="110" t="s">
        <v>62</v>
      </c>
      <c r="E16" s="161" t="n">
        <v>44805</v>
      </c>
      <c r="F16" s="161"/>
      <c r="G16" s="161"/>
      <c r="I16" s="149" t="n">
        <v>106</v>
      </c>
      <c r="J16" s="225" t="n">
        <v>150</v>
      </c>
      <c r="K16" s="226" t="n">
        <f aca="false">J16/$J$249</f>
        <v>0.00429024969253211</v>
      </c>
    </row>
    <row r="17" customFormat="false" ht="15" hidden="false" customHeight="false" outlineLevel="0" collapsed="false">
      <c r="A17" s="144" t="n">
        <v>94102</v>
      </c>
      <c r="B17" s="119" t="n">
        <v>4325</v>
      </c>
      <c r="C17" s="117" t="n">
        <f aca="false">B17/$B$46</f>
        <v>0.123702199468009</v>
      </c>
      <c r="E17" s="109" t="s">
        <v>73</v>
      </c>
      <c r="F17" s="110" t="s">
        <v>61</v>
      </c>
      <c r="G17" s="110" t="s">
        <v>62</v>
      </c>
      <c r="I17" s="149" t="n">
        <v>107.01</v>
      </c>
      <c r="J17" s="225" t="n">
        <v>277</v>
      </c>
      <c r="K17" s="226" t="n">
        <f aca="false">J17/$J$249</f>
        <v>0.00792266109887596</v>
      </c>
    </row>
    <row r="18" customFormat="false" ht="15" hidden="false" customHeight="false" outlineLevel="0" collapsed="false">
      <c r="A18" s="144" t="n">
        <v>94103</v>
      </c>
      <c r="B18" s="119" t="n">
        <v>3790</v>
      </c>
      <c r="C18" s="117" t="n">
        <f aca="false">B18/$B$46</f>
        <v>0.108400308897978</v>
      </c>
      <c r="E18" s="118" t="s">
        <v>37</v>
      </c>
      <c r="F18" s="119" t="n">
        <v>24343</v>
      </c>
      <c r="G18" s="117" t="n">
        <f aca="false">F18/F26</f>
        <v>0.696250321768727</v>
      </c>
      <c r="I18" s="149" t="n">
        <v>107.02</v>
      </c>
      <c r="J18" s="225" t="n">
        <v>50</v>
      </c>
      <c r="K18" s="226" t="n">
        <f aca="false">J18/$J$249</f>
        <v>0.00143008323084404</v>
      </c>
    </row>
    <row r="19" customFormat="false" ht="15" hidden="false" customHeight="false" outlineLevel="0" collapsed="false">
      <c r="A19" s="144" t="n">
        <v>94104</v>
      </c>
      <c r="B19" s="119" t="n">
        <v>26</v>
      </c>
      <c r="C19" s="117" t="n">
        <f aca="false">B19/$B$46</f>
        <v>0.000743643280038898</v>
      </c>
      <c r="E19" s="118" t="s">
        <v>38</v>
      </c>
      <c r="F19" s="119" t="n">
        <v>5112</v>
      </c>
      <c r="G19" s="117" t="n">
        <f aca="false">F19/F26</f>
        <v>0.146211709521494</v>
      </c>
      <c r="I19" s="149" t="n">
        <v>108</v>
      </c>
      <c r="J19" s="225" t="n">
        <v>81</v>
      </c>
      <c r="K19" s="226" t="n">
        <f aca="false">J19/$J$249</f>
        <v>0.00231673483396734</v>
      </c>
    </row>
    <row r="20" customFormat="false" ht="15" hidden="false" customHeight="false" outlineLevel="0" collapsed="false">
      <c r="A20" s="144" t="n">
        <v>94105</v>
      </c>
      <c r="B20" s="119" t="n">
        <v>289</v>
      </c>
      <c r="C20" s="117" t="n">
        <f aca="false">B20/$B$46</f>
        <v>0.00826588107427852</v>
      </c>
      <c r="E20" s="118" t="s">
        <v>39</v>
      </c>
      <c r="F20" s="119" t="n">
        <v>2653</v>
      </c>
      <c r="G20" s="117" t="n">
        <f aca="false">F20/F26</f>
        <v>0.0758802162285845</v>
      </c>
      <c r="I20" s="149" t="n">
        <v>109.01</v>
      </c>
      <c r="J20" s="225" t="n">
        <v>29</v>
      </c>
      <c r="K20" s="226" t="n">
        <f aca="false">J20/$J$249</f>
        <v>0.00082944827388954</v>
      </c>
    </row>
    <row r="21" customFormat="false" ht="15" hidden="false" customHeight="false" outlineLevel="0" collapsed="false">
      <c r="A21" s="144" t="n">
        <v>94107</v>
      </c>
      <c r="B21" s="119" t="n">
        <v>886</v>
      </c>
      <c r="C21" s="117" t="n">
        <f aca="false">B21/$B$46</f>
        <v>0.0253410748505563</v>
      </c>
      <c r="E21" s="118" t="s">
        <v>41</v>
      </c>
      <c r="F21" s="119" t="n">
        <v>904</v>
      </c>
      <c r="G21" s="117" t="n">
        <f aca="false">F21/F26</f>
        <v>0.0258559048136602</v>
      </c>
      <c r="I21" s="149" t="n">
        <v>109.02</v>
      </c>
      <c r="J21" s="225" t="n">
        <v>84</v>
      </c>
      <c r="K21" s="226" t="n">
        <f aca="false">J21/$J$249</f>
        <v>0.00240253982781798</v>
      </c>
    </row>
    <row r="22" customFormat="false" ht="15" hidden="false" customHeight="false" outlineLevel="0" collapsed="false">
      <c r="A22" s="144" t="n">
        <v>94108</v>
      </c>
      <c r="B22" s="119" t="n">
        <v>571</v>
      </c>
      <c r="C22" s="117" t="n">
        <f aca="false">B22/$B$46</f>
        <v>0.0163315504962389</v>
      </c>
      <c r="E22" s="118" t="s">
        <v>40</v>
      </c>
      <c r="F22" s="119" t="n">
        <v>730</v>
      </c>
      <c r="G22" s="117" t="n">
        <f aca="false">F22/F26</f>
        <v>0.0208792151703229</v>
      </c>
      <c r="I22" s="149" t="n">
        <v>110.01</v>
      </c>
      <c r="J22" s="225" t="n">
        <v>54</v>
      </c>
      <c r="K22" s="226" t="n">
        <f aca="false">J22/$J$249</f>
        <v>0.00154448988931156</v>
      </c>
    </row>
    <row r="23" customFormat="false" ht="15" hidden="false" customHeight="false" outlineLevel="0" collapsed="false">
      <c r="A23" s="144" t="n">
        <v>94109</v>
      </c>
      <c r="B23" s="119" t="n">
        <v>2498</v>
      </c>
      <c r="C23" s="117" t="n">
        <f aca="false">B23/$B$46</f>
        <v>0.071446958212968</v>
      </c>
      <c r="E23" s="118" t="s">
        <v>27</v>
      </c>
      <c r="F23" s="119" t="n">
        <v>630</v>
      </c>
      <c r="G23" s="117" t="n">
        <f aca="false">F23/F26</f>
        <v>0.0180190487086348</v>
      </c>
      <c r="I23" s="149" t="n">
        <v>110.02</v>
      </c>
      <c r="J23" s="225" t="n">
        <v>86</v>
      </c>
      <c r="K23" s="226" t="n">
        <f aca="false">J23/$J$249</f>
        <v>0.00245974315705174</v>
      </c>
    </row>
    <row r="24" customFormat="false" ht="15" hidden="false" customHeight="false" outlineLevel="0" collapsed="false">
      <c r="A24" s="144" t="n">
        <v>94110</v>
      </c>
      <c r="B24" s="119" t="n">
        <v>2462</v>
      </c>
      <c r="C24" s="117" t="n">
        <f aca="false">B24/$B$46</f>
        <v>0.0704172982867603</v>
      </c>
      <c r="E24" s="118" t="s">
        <v>42</v>
      </c>
      <c r="F24" s="119" t="n">
        <v>438</v>
      </c>
      <c r="G24" s="117" t="n">
        <f aca="false">F24/F26</f>
        <v>0.0125275291021937</v>
      </c>
      <c r="I24" s="149" t="n">
        <v>111.01</v>
      </c>
      <c r="J24" s="225" t="n">
        <v>102</v>
      </c>
      <c r="K24" s="226" t="n">
        <f aca="false">J24/$J$249</f>
        <v>0.00291736979092183</v>
      </c>
    </row>
    <row r="25" customFormat="false" ht="15" hidden="false" customHeight="false" outlineLevel="0" collapsed="false">
      <c r="A25" s="144" t="n">
        <v>94111</v>
      </c>
      <c r="B25" s="119" t="n">
        <v>164</v>
      </c>
      <c r="C25" s="117" t="n">
        <f aca="false">B25/$B$46</f>
        <v>0.00469067299716844</v>
      </c>
      <c r="E25" s="118" t="s">
        <v>29</v>
      </c>
      <c r="F25" s="119" t="n">
        <v>193</v>
      </c>
      <c r="G25" s="117" t="n">
        <f aca="false">F25/F26</f>
        <v>0.00552012127105798</v>
      </c>
      <c r="I25" s="149" t="n">
        <v>111.02</v>
      </c>
      <c r="J25" s="225" t="n">
        <v>133</v>
      </c>
      <c r="K25" s="226" t="n">
        <f aca="false">J25/$J$249</f>
        <v>0.00380402139404513</v>
      </c>
    </row>
    <row r="26" customFormat="false" ht="15" hidden="false" customHeight="false" outlineLevel="0" collapsed="false">
      <c r="A26" s="144" t="n">
        <v>94112</v>
      </c>
      <c r="B26" s="119" t="n">
        <v>2768</v>
      </c>
      <c r="C26" s="117" t="n">
        <f aca="false">B26/$B$46</f>
        <v>0.0791694076595258</v>
      </c>
      <c r="E26" s="131" t="s">
        <v>67</v>
      </c>
      <c r="F26" s="132" t="n">
        <v>34963</v>
      </c>
      <c r="G26" s="197" t="n">
        <v>1</v>
      </c>
      <c r="I26" s="149" t="n">
        <v>112</v>
      </c>
      <c r="J26" s="225" t="n">
        <v>44</v>
      </c>
      <c r="K26" s="226" t="n">
        <f aca="false">J26/$J$249</f>
        <v>0.00125847324314275</v>
      </c>
    </row>
    <row r="27" customFormat="false" ht="14.25" hidden="false" customHeight="true" outlineLevel="0" collapsed="false">
      <c r="A27" s="144" t="n">
        <v>94114</v>
      </c>
      <c r="B27" s="119" t="n">
        <v>606</v>
      </c>
      <c r="C27" s="117" t="n">
        <f aca="false">B27/$B$46</f>
        <v>0.0173326087578297</v>
      </c>
      <c r="F27" s="155"/>
      <c r="I27" s="149" t="n">
        <v>113</v>
      </c>
      <c r="J27" s="225" t="n">
        <v>187</v>
      </c>
      <c r="K27" s="226" t="n">
        <f aca="false">J27/$J$249</f>
        <v>0.00534851128335669</v>
      </c>
    </row>
    <row r="28" customFormat="false" ht="15" hidden="false" customHeight="false" outlineLevel="0" collapsed="false">
      <c r="A28" s="144" t="n">
        <v>94115</v>
      </c>
      <c r="B28" s="119" t="n">
        <v>1774</v>
      </c>
      <c r="C28" s="117" t="n">
        <f aca="false">B28/$B$46</f>
        <v>0.0507393530303464</v>
      </c>
      <c r="I28" s="149" t="n">
        <v>117</v>
      </c>
      <c r="J28" s="225" t="n">
        <v>153</v>
      </c>
      <c r="K28" s="226" t="n">
        <f aca="false">J28/$J$249</f>
        <v>0.00437605468638275</v>
      </c>
    </row>
    <row r="29" customFormat="false" ht="15.75" hidden="false" customHeight="true" outlineLevel="0" collapsed="false">
      <c r="A29" s="144" t="n">
        <v>94116</v>
      </c>
      <c r="B29" s="119" t="n">
        <v>1063</v>
      </c>
      <c r="C29" s="117" t="n">
        <f aca="false">B29/$B$46</f>
        <v>0.0304035694877442</v>
      </c>
      <c r="E29" s="102" t="s">
        <v>119</v>
      </c>
      <c r="F29" s="102"/>
      <c r="G29" s="102"/>
      <c r="I29" s="149" t="n">
        <v>118</v>
      </c>
      <c r="J29" s="225" t="n">
        <v>102</v>
      </c>
      <c r="K29" s="226" t="n">
        <f aca="false">J29/$J$249</f>
        <v>0.00291736979092183</v>
      </c>
    </row>
    <row r="30" customFormat="false" ht="15" hidden="false" customHeight="false" outlineLevel="0" collapsed="false">
      <c r="A30" s="144" t="n">
        <v>94117</v>
      </c>
      <c r="B30" s="119" t="n">
        <v>742</v>
      </c>
      <c r="C30" s="117" t="n">
        <f aca="false">B30/$B$46</f>
        <v>0.0212224351457255</v>
      </c>
      <c r="E30" s="161" t="n">
        <v>44805</v>
      </c>
      <c r="F30" s="161"/>
      <c r="G30" s="161"/>
      <c r="I30" s="149" t="n">
        <v>119.01</v>
      </c>
      <c r="J30" s="225" t="n">
        <v>74</v>
      </c>
      <c r="K30" s="226" t="n">
        <f aca="false">J30/$J$249</f>
        <v>0.00211652318164917</v>
      </c>
    </row>
    <row r="31" customFormat="false" ht="15" hidden="false" customHeight="false" outlineLevel="0" collapsed="false">
      <c r="A31" s="144" t="n">
        <v>94118</v>
      </c>
      <c r="B31" s="119" t="n">
        <v>712</v>
      </c>
      <c r="C31" s="117" t="n">
        <f aca="false">B31/$B$46</f>
        <v>0.0203643852072191</v>
      </c>
      <c r="E31" s="150" t="s">
        <v>75</v>
      </c>
      <c r="F31" s="151" t="s">
        <v>76</v>
      </c>
      <c r="G31" s="151" t="s">
        <v>62</v>
      </c>
      <c r="I31" s="149" t="n">
        <v>119.02</v>
      </c>
      <c r="J31" s="225" t="n">
        <v>87</v>
      </c>
      <c r="K31" s="226" t="n">
        <f aca="false">J31/$J$249</f>
        <v>0.00248834482166862</v>
      </c>
    </row>
    <row r="32" customFormat="false" ht="15" hidden="false" customHeight="false" outlineLevel="0" collapsed="false">
      <c r="A32" s="144" t="n">
        <v>94121</v>
      </c>
      <c r="B32" s="119" t="n">
        <v>1037</v>
      </c>
      <c r="C32" s="117" t="n">
        <f aca="false">B32/$B$46</f>
        <v>0.0296599262077053</v>
      </c>
      <c r="E32" s="118" t="s">
        <v>30</v>
      </c>
      <c r="F32" s="119" t="n">
        <v>13353</v>
      </c>
      <c r="G32" s="117" t="n">
        <f aca="false">F32/F39</f>
        <v>0.381918027629208</v>
      </c>
      <c r="I32" s="149" t="n">
        <v>120.01</v>
      </c>
      <c r="J32" s="225" t="n">
        <v>126</v>
      </c>
      <c r="K32" s="226" t="n">
        <f aca="false">J32/$J$249</f>
        <v>0.00360380974172697</v>
      </c>
    </row>
    <row r="33" customFormat="false" ht="15" hidden="false" customHeight="false" outlineLevel="0" collapsed="false">
      <c r="A33" s="144" t="n">
        <v>94122</v>
      </c>
      <c r="B33" s="119" t="n">
        <v>1170</v>
      </c>
      <c r="C33" s="117" t="n">
        <f aca="false">B33/$B$46</f>
        <v>0.0334639476017504</v>
      </c>
      <c r="E33" s="118" t="s">
        <v>28</v>
      </c>
      <c r="F33" s="119" t="n">
        <v>4754</v>
      </c>
      <c r="G33" s="117" t="n">
        <f aca="false">F33/F39</f>
        <v>0.135972313588651</v>
      </c>
      <c r="I33" s="149" t="n">
        <v>120.02</v>
      </c>
      <c r="J33" s="225" t="n">
        <v>103</v>
      </c>
      <c r="K33" s="226" t="n">
        <f aca="false">J33/$J$249</f>
        <v>0.00294597145553871</v>
      </c>
    </row>
    <row r="34" customFormat="false" ht="15" hidden="false" customHeight="false" outlineLevel="0" collapsed="false">
      <c r="A34" s="144" t="n">
        <v>94123</v>
      </c>
      <c r="B34" s="119" t="n">
        <v>158</v>
      </c>
      <c r="C34" s="117" t="n">
        <f aca="false">B34/$B$46</f>
        <v>0.00451906300946715</v>
      </c>
      <c r="E34" s="118" t="s">
        <v>25</v>
      </c>
      <c r="F34" s="119" t="n">
        <v>4735</v>
      </c>
      <c r="G34" s="117" t="n">
        <f aca="false">F34/F39</f>
        <v>0.13542888196093</v>
      </c>
      <c r="I34" s="149" t="n">
        <v>121</v>
      </c>
      <c r="J34" s="225" t="n">
        <v>66</v>
      </c>
      <c r="K34" s="226" t="n">
        <f aca="false">J34/$J$249</f>
        <v>0.00188770986471413</v>
      </c>
    </row>
    <row r="35" customFormat="false" ht="15" hidden="false" customHeight="false" outlineLevel="0" collapsed="false">
      <c r="A35" s="144" t="n">
        <v>94124</v>
      </c>
      <c r="B35" s="119" t="n">
        <v>3096</v>
      </c>
      <c r="C35" s="117" t="n">
        <f aca="false">B35/$B$46</f>
        <v>0.0885507536538627</v>
      </c>
      <c r="E35" s="118" t="s">
        <v>77</v>
      </c>
      <c r="F35" s="119" t="n">
        <v>4345</v>
      </c>
      <c r="G35" s="117" t="n">
        <f aca="false">F35/F39</f>
        <v>0.124274232760347</v>
      </c>
      <c r="I35" s="149" t="n">
        <v>122.02</v>
      </c>
      <c r="J35" s="225" t="n">
        <v>357</v>
      </c>
      <c r="K35" s="226" t="n">
        <f aca="false">J35/$J$249</f>
        <v>0.0102107942682264</v>
      </c>
    </row>
    <row r="36" customFormat="false" ht="15" hidden="false" customHeight="false" outlineLevel="0" collapsed="false">
      <c r="A36" s="144" t="n">
        <v>94127</v>
      </c>
      <c r="B36" s="119" t="n">
        <v>250</v>
      </c>
      <c r="C36" s="117" t="n">
        <f aca="false">B36/$B$46</f>
        <v>0.00715041615422018</v>
      </c>
      <c r="E36" s="118" t="s">
        <v>26</v>
      </c>
      <c r="F36" s="119" t="n">
        <v>3396</v>
      </c>
      <c r="G36" s="117" t="n">
        <f aca="false">F36/F39</f>
        <v>0.0971312530389269</v>
      </c>
      <c r="I36" s="149" t="n">
        <v>122.03</v>
      </c>
      <c r="J36" s="225" t="n">
        <v>184</v>
      </c>
      <c r="K36" s="226" t="n">
        <f aca="false">J36/$J$249</f>
        <v>0.00526270628950605</v>
      </c>
    </row>
    <row r="37" customFormat="false" ht="15" hidden="false" customHeight="false" outlineLevel="0" collapsed="false">
      <c r="A37" s="144" t="n">
        <v>94129</v>
      </c>
      <c r="B37" s="119" t="n">
        <v>55</v>
      </c>
      <c r="C37" s="117" t="n">
        <f aca="false">B37/$B$46</f>
        <v>0.00157309155392844</v>
      </c>
      <c r="E37" s="118" t="s">
        <v>27</v>
      </c>
      <c r="F37" s="119" t="n">
        <v>2492</v>
      </c>
      <c r="G37" s="117" t="n">
        <f aca="false">F37/F39</f>
        <v>0.0712753482252667</v>
      </c>
      <c r="I37" s="149" t="n">
        <v>122.04</v>
      </c>
      <c r="J37" s="225" t="n">
        <v>145</v>
      </c>
      <c r="K37" s="226" t="n">
        <f aca="false">J37/$J$249</f>
        <v>0.0041472413694477</v>
      </c>
    </row>
    <row r="38" customFormat="false" ht="15" hidden="false" customHeight="false" outlineLevel="0" collapsed="false">
      <c r="A38" s="144" t="n">
        <v>94130</v>
      </c>
      <c r="B38" s="119" t="n">
        <v>189</v>
      </c>
      <c r="C38" s="117" t="n">
        <f aca="false">B38/$B$46</f>
        <v>0.00540571461259045</v>
      </c>
      <c r="E38" s="118" t="s">
        <v>29</v>
      </c>
      <c r="F38" s="119" t="n">
        <v>1888</v>
      </c>
      <c r="G38" s="117" t="n">
        <f aca="false">F38/F39</f>
        <v>0.0539999427966708</v>
      </c>
      <c r="I38" s="149" t="n">
        <v>123.01</v>
      </c>
      <c r="J38" s="225" t="n">
        <v>391</v>
      </c>
      <c r="K38" s="226" t="n">
        <f aca="false">J38/$J$249</f>
        <v>0.0111832508652004</v>
      </c>
    </row>
    <row r="39" customFormat="false" ht="15" hidden="false" customHeight="false" outlineLevel="0" collapsed="false">
      <c r="A39" s="144" t="n">
        <v>94131</v>
      </c>
      <c r="B39" s="119" t="n">
        <v>431</v>
      </c>
      <c r="C39" s="117" t="n">
        <f aca="false">B39/$B$46</f>
        <v>0.0123273174498756</v>
      </c>
      <c r="E39" s="131" t="s">
        <v>67</v>
      </c>
      <c r="F39" s="132" t="n">
        <v>34963</v>
      </c>
      <c r="G39" s="197" t="n">
        <f aca="false">SUM(G32:G38)</f>
        <v>1</v>
      </c>
      <c r="I39" s="149" t="n">
        <v>123.02</v>
      </c>
      <c r="J39" s="225" t="n">
        <v>362</v>
      </c>
      <c r="K39" s="226" t="n">
        <f aca="false">J39/$J$249</f>
        <v>0.0103538025913108</v>
      </c>
    </row>
    <row r="40" customFormat="false" ht="15" hidden="false" customHeight="false" outlineLevel="0" collapsed="false">
      <c r="A40" s="144" t="n">
        <v>94132</v>
      </c>
      <c r="B40" s="119" t="n">
        <v>937</v>
      </c>
      <c r="C40" s="117" t="n">
        <f aca="false">B40/$B$46</f>
        <v>0.0267997597460172</v>
      </c>
      <c r="F40" s="155"/>
      <c r="I40" s="149" t="n">
        <v>124.03</v>
      </c>
      <c r="J40" s="225" t="n">
        <v>281</v>
      </c>
      <c r="K40" s="226" t="n">
        <f aca="false">J40/$J$249</f>
        <v>0.00803706775734348</v>
      </c>
    </row>
    <row r="41" customFormat="false" ht="15" hidden="false" customHeight="false" outlineLevel="0" collapsed="false">
      <c r="A41" s="144" t="n">
        <v>94133</v>
      </c>
      <c r="B41" s="119" t="n">
        <v>1145</v>
      </c>
      <c r="C41" s="117" t="n">
        <f aca="false">B41/$B$46</f>
        <v>0.0327489059863284</v>
      </c>
      <c r="I41" s="149" t="n">
        <v>124.04</v>
      </c>
      <c r="J41" s="225" t="n">
        <v>466</v>
      </c>
      <c r="K41" s="226" t="n">
        <f aca="false">J41/$J$249</f>
        <v>0.0133283757114664</v>
      </c>
    </row>
    <row r="42" customFormat="false" ht="15" hidden="false" customHeight="false" outlineLevel="0" collapsed="false">
      <c r="A42" s="144" t="n">
        <v>94134</v>
      </c>
      <c r="B42" s="119" t="n">
        <v>2008</v>
      </c>
      <c r="C42" s="117" t="n">
        <f aca="false">B42/$B$46</f>
        <v>0.0574321425506965</v>
      </c>
      <c r="I42" s="149" t="n">
        <v>124.05</v>
      </c>
      <c r="J42" s="225" t="n">
        <v>232</v>
      </c>
      <c r="K42" s="226" t="n">
        <f aca="false">J42/$J$249</f>
        <v>0.00663558619111632</v>
      </c>
    </row>
    <row r="43" customFormat="false" ht="15" hidden="false" customHeight="true" outlineLevel="0" collapsed="false">
      <c r="A43" s="144" t="n">
        <v>94142</v>
      </c>
      <c r="B43" s="119" t="n">
        <v>703</v>
      </c>
      <c r="C43" s="117" t="n">
        <f aca="false">B43/$B$46</f>
        <v>0.0201069702256671</v>
      </c>
      <c r="F43" s="230"/>
      <c r="G43" s="230"/>
      <c r="H43" s="230"/>
      <c r="I43" s="149" t="n">
        <v>124.06</v>
      </c>
      <c r="J43" s="225" t="n">
        <v>274</v>
      </c>
      <c r="K43" s="226" t="n">
        <f aca="false">J43/$J$249</f>
        <v>0.00783685610502531</v>
      </c>
    </row>
    <row r="44" customFormat="false" ht="15" hidden="false" customHeight="true" outlineLevel="0" collapsed="false">
      <c r="A44" s="144" t="n">
        <v>94158</v>
      </c>
      <c r="B44" s="119" t="n">
        <v>333</v>
      </c>
      <c r="C44" s="117" t="n">
        <f aca="false">B44/$B$46</f>
        <v>0.00952435431742127</v>
      </c>
      <c r="F44" s="231"/>
      <c r="G44" s="231"/>
      <c r="H44" s="231"/>
      <c r="I44" s="149" t="n">
        <v>125.02</v>
      </c>
      <c r="J44" s="225" t="n">
        <v>1134</v>
      </c>
      <c r="K44" s="226" t="n">
        <f aca="false">J44/$J$249</f>
        <v>0.0324342876755427</v>
      </c>
    </row>
    <row r="45" customFormat="false" ht="15" hidden="false" customHeight="false" outlineLevel="0" collapsed="false">
      <c r="A45" s="118" t="s">
        <v>29</v>
      </c>
      <c r="B45" s="119" t="n">
        <v>775</v>
      </c>
      <c r="C45" s="117" t="n">
        <f aca="false">B45/$B$46</f>
        <v>0.0221662900780825</v>
      </c>
      <c r="I45" s="149" t="n">
        <v>125.03</v>
      </c>
      <c r="J45" s="225" t="n">
        <v>655</v>
      </c>
      <c r="K45" s="226" t="n">
        <f aca="false">J45/$J$249</f>
        <v>0.0187340903240569</v>
      </c>
    </row>
    <row r="46" customFormat="false" ht="15" hidden="false" customHeight="false" outlineLevel="0" collapsed="false">
      <c r="A46" s="131" t="s">
        <v>67</v>
      </c>
      <c r="B46" s="132" t="n">
        <v>34963</v>
      </c>
      <c r="C46" s="197" t="n">
        <f aca="false">SUM(C17:C45)</f>
        <v>1</v>
      </c>
      <c r="I46" s="149" t="n">
        <v>125.04</v>
      </c>
      <c r="J46" s="225" t="n">
        <v>191</v>
      </c>
      <c r="K46" s="226" t="n">
        <f aca="false">J46/$J$249</f>
        <v>0.00546291794182421</v>
      </c>
    </row>
    <row r="47" customFormat="false" ht="15" hidden="false" customHeight="false" outlineLevel="0" collapsed="false">
      <c r="A47" s="232"/>
      <c r="B47" s="233"/>
      <c r="C47" s="234"/>
      <c r="I47" s="149" t="n">
        <v>126.01</v>
      </c>
      <c r="J47" s="225" t="n">
        <v>14</v>
      </c>
      <c r="K47" s="226" t="n">
        <f aca="false">J47/$J$249</f>
        <v>0.00040042330463633</v>
      </c>
    </row>
    <row r="48" customFormat="false" ht="15" hidden="false" customHeight="false" outlineLevel="0" collapsed="false">
      <c r="I48" s="149" t="n">
        <v>126.02</v>
      </c>
      <c r="J48" s="225" t="n">
        <v>17</v>
      </c>
      <c r="K48" s="226" t="n">
        <f aca="false">J48/$J$249</f>
        <v>0.000486228298486972</v>
      </c>
    </row>
    <row r="49" customFormat="false" ht="15" hidden="false" customHeight="false" outlineLevel="0" collapsed="false">
      <c r="B49" s="218"/>
      <c r="I49" s="149" t="n">
        <v>127</v>
      </c>
      <c r="J49" s="225" t="n">
        <v>12</v>
      </c>
      <c r="K49" s="226" t="n">
        <f aca="false">J49/$J$249</f>
        <v>0.000343219975402568</v>
      </c>
    </row>
    <row r="50" customFormat="false" ht="15" hidden="false" customHeight="false" outlineLevel="0" collapsed="false">
      <c r="I50" s="149" t="n">
        <v>128.01</v>
      </c>
      <c r="J50" s="225" t="n">
        <v>35</v>
      </c>
      <c r="K50" s="226" t="n">
        <f aca="false">J50/$J$249</f>
        <v>0.00100105826159082</v>
      </c>
    </row>
    <row r="51" customFormat="false" ht="15" hidden="false" customHeight="false" outlineLevel="0" collapsed="false">
      <c r="I51" s="149" t="n">
        <v>128.02</v>
      </c>
      <c r="J51" s="225" t="n">
        <v>14</v>
      </c>
      <c r="K51" s="226" t="n">
        <f aca="false">J51/$J$249</f>
        <v>0.00040042330463633</v>
      </c>
    </row>
    <row r="52" customFormat="false" ht="15" hidden="false" customHeight="false" outlineLevel="0" collapsed="false">
      <c r="I52" s="149" t="n">
        <v>129.01</v>
      </c>
      <c r="J52" s="225" t="n">
        <v>31</v>
      </c>
      <c r="K52" s="226" t="n">
        <f aca="false">J52/$J$249</f>
        <v>0.000886651603123302</v>
      </c>
    </row>
    <row r="53" customFormat="false" ht="15" hidden="false" customHeight="false" outlineLevel="0" collapsed="false">
      <c r="I53" s="149" t="n">
        <v>129.02</v>
      </c>
      <c r="J53" s="225" t="n">
        <v>18</v>
      </c>
      <c r="K53" s="226" t="n">
        <f aca="false">J53/$J$249</f>
        <v>0.000514829963103853</v>
      </c>
    </row>
    <row r="54" customFormat="false" ht="15" hidden="false" customHeight="false" outlineLevel="0" collapsed="false">
      <c r="I54" s="149" t="n">
        <v>130.01</v>
      </c>
      <c r="J54" s="225" t="n">
        <v>13</v>
      </c>
      <c r="K54" s="226" t="n">
        <f aca="false">J54/$J$249</f>
        <v>0.000371821640019449</v>
      </c>
    </row>
    <row r="55" customFormat="false" ht="15" hidden="false" customHeight="false" outlineLevel="0" collapsed="false">
      <c r="I55" s="149" t="n">
        <v>130.02</v>
      </c>
      <c r="J55" s="225" t="n">
        <v>14</v>
      </c>
      <c r="K55" s="226" t="n">
        <f aca="false">J55/$J$249</f>
        <v>0.00040042330463633</v>
      </c>
    </row>
    <row r="56" customFormat="false" ht="15" hidden="false" customHeight="false" outlineLevel="0" collapsed="false">
      <c r="I56" s="149" t="n">
        <v>131.01</v>
      </c>
      <c r="J56" s="225" t="n">
        <v>20</v>
      </c>
      <c r="K56" s="226" t="n">
        <f aca="false">J56/$J$249</f>
        <v>0.000572033292337614</v>
      </c>
    </row>
    <row r="57" customFormat="false" ht="15" hidden="false" customHeight="false" outlineLevel="0" collapsed="false">
      <c r="I57" s="121" t="n">
        <v>131.02</v>
      </c>
      <c r="J57" s="235"/>
      <c r="K57" s="236"/>
    </row>
    <row r="58" customFormat="false" ht="15" hidden="false" customHeight="false" outlineLevel="0" collapsed="false">
      <c r="I58" s="149" t="n">
        <v>132</v>
      </c>
      <c r="J58" s="225" t="n">
        <v>22</v>
      </c>
      <c r="K58" s="226" t="n">
        <f aca="false">J58/$J$249</f>
        <v>0.000629236621571376</v>
      </c>
    </row>
    <row r="59" customFormat="false" ht="15" hidden="false" customHeight="false" outlineLevel="0" collapsed="false">
      <c r="I59" s="149" t="n">
        <v>133</v>
      </c>
      <c r="J59" s="225" t="n">
        <v>55</v>
      </c>
      <c r="K59" s="226" t="n">
        <f aca="false">J59/$J$249</f>
        <v>0.00157309155392844</v>
      </c>
    </row>
    <row r="60" customFormat="false" ht="15" hidden="false" customHeight="false" outlineLevel="0" collapsed="false">
      <c r="D60" s="237"/>
      <c r="E60" s="237"/>
      <c r="F60" s="237"/>
      <c r="I60" s="149" t="n">
        <v>134.01</v>
      </c>
      <c r="J60" s="225" t="n">
        <v>29</v>
      </c>
      <c r="K60" s="226" t="n">
        <f aca="false">J60/$J$249</f>
        <v>0.00082944827388954</v>
      </c>
    </row>
    <row r="61" customFormat="false" ht="15" hidden="false" customHeight="false" outlineLevel="0" collapsed="false">
      <c r="D61" s="238"/>
      <c r="E61" s="238"/>
      <c r="F61" s="238"/>
      <c r="I61" s="149" t="n">
        <v>134.02</v>
      </c>
      <c r="J61" s="225" t="n">
        <v>13</v>
      </c>
      <c r="K61" s="226" t="n">
        <f aca="false">J61/$J$249</f>
        <v>0.000371821640019449</v>
      </c>
    </row>
    <row r="62" customFormat="false" ht="15" hidden="false" customHeight="false" outlineLevel="0" collapsed="false">
      <c r="D62" s="239"/>
      <c r="E62" s="239"/>
      <c r="F62" s="205"/>
      <c r="I62" s="149" t="n">
        <v>135</v>
      </c>
      <c r="J62" s="225" t="n">
        <v>74</v>
      </c>
      <c r="K62" s="226" t="n">
        <f aca="false">J62/$J$249</f>
        <v>0.00211652318164917</v>
      </c>
    </row>
    <row r="63" customFormat="false" ht="15" hidden="false" customHeight="false" outlineLevel="0" collapsed="false">
      <c r="D63" s="239"/>
      <c r="E63" s="240"/>
      <c r="F63" s="205"/>
      <c r="I63" s="149" t="n">
        <v>151</v>
      </c>
      <c r="J63" s="225" t="n">
        <v>55</v>
      </c>
      <c r="K63" s="226" t="n">
        <f aca="false">J63/$J$249</f>
        <v>0.00157309155392844</v>
      </c>
    </row>
    <row r="64" customFormat="false" ht="15" hidden="false" customHeight="false" outlineLevel="0" collapsed="false">
      <c r="D64" s="239"/>
      <c r="E64" s="240"/>
      <c r="F64" s="205"/>
      <c r="I64" s="149" t="n">
        <v>152.01</v>
      </c>
      <c r="J64" s="225" t="n">
        <v>132</v>
      </c>
      <c r="K64" s="226" t="n">
        <f aca="false">J64/$J$249</f>
        <v>0.00377541972942825</v>
      </c>
    </row>
    <row r="65" customFormat="false" ht="15" hidden="false" customHeight="false" outlineLevel="0" collapsed="false">
      <c r="D65" s="239"/>
      <c r="E65" s="240"/>
      <c r="F65" s="205"/>
      <c r="I65" s="149" t="n">
        <v>152.02</v>
      </c>
      <c r="J65" s="225" t="n">
        <v>52</v>
      </c>
      <c r="K65" s="226" t="n">
        <f aca="false">J65/$J$249</f>
        <v>0.0014872865600778</v>
      </c>
    </row>
    <row r="66" customFormat="false" ht="15" hidden="false" customHeight="false" outlineLevel="0" collapsed="false">
      <c r="D66" s="239"/>
      <c r="E66" s="240"/>
      <c r="F66" s="205"/>
      <c r="I66" s="149" t="n">
        <v>153</v>
      </c>
      <c r="J66" s="225" t="n">
        <v>47</v>
      </c>
      <c r="K66" s="226" t="n">
        <f aca="false">J66/$J$249</f>
        <v>0.00134427823699339</v>
      </c>
    </row>
    <row r="67" customFormat="false" ht="15" hidden="false" customHeight="false" outlineLevel="0" collapsed="false">
      <c r="D67" s="239"/>
      <c r="E67" s="240"/>
      <c r="F67" s="205"/>
      <c r="I67" s="149" t="n">
        <v>154.01</v>
      </c>
      <c r="J67" s="225" t="n">
        <v>92</v>
      </c>
      <c r="K67" s="226" t="n">
        <f aca="false">J67/$J$249</f>
        <v>0.00263135314475302</v>
      </c>
    </row>
    <row r="68" customFormat="false" ht="15" hidden="false" customHeight="false" outlineLevel="0" collapsed="false">
      <c r="D68" s="239"/>
      <c r="E68" s="240"/>
      <c r="F68" s="205"/>
      <c r="I68" s="149" t="n">
        <v>154.02</v>
      </c>
      <c r="J68" s="235"/>
      <c r="K68" s="236"/>
    </row>
    <row r="69" customFormat="false" ht="15" hidden="false" customHeight="false" outlineLevel="0" collapsed="false">
      <c r="D69" s="239"/>
      <c r="E69" s="240"/>
      <c r="F69" s="205"/>
      <c r="I69" s="149" t="n">
        <v>155</v>
      </c>
      <c r="J69" s="225" t="n">
        <v>252</v>
      </c>
      <c r="K69" s="226" t="n">
        <f aca="false">J69/$J$249</f>
        <v>0.00720761948345394</v>
      </c>
    </row>
    <row r="70" customFormat="false" ht="15" hidden="false" customHeight="false" outlineLevel="0" collapsed="false">
      <c r="D70" s="170"/>
      <c r="E70" s="171"/>
      <c r="F70" s="205"/>
      <c r="I70" s="149" t="n">
        <v>156</v>
      </c>
      <c r="J70" s="225" t="n">
        <v>84</v>
      </c>
      <c r="K70" s="226" t="n">
        <f aca="false">J70/$J$249</f>
        <v>0.00240253982781798</v>
      </c>
    </row>
    <row r="71" customFormat="false" ht="15" hidden="false" customHeight="false" outlineLevel="0" collapsed="false">
      <c r="D71" s="205"/>
      <c r="E71" s="205"/>
      <c r="F71" s="205"/>
      <c r="I71" s="149" t="n">
        <v>157.01</v>
      </c>
      <c r="J71" s="225" t="n">
        <v>42</v>
      </c>
      <c r="K71" s="226" t="n">
        <f aca="false">J71/$J$249</f>
        <v>0.00120126991390899</v>
      </c>
    </row>
    <row r="72" customFormat="false" ht="15" hidden="false" customHeight="false" outlineLevel="0" collapsed="false">
      <c r="I72" s="149" t="n">
        <v>157.02</v>
      </c>
      <c r="J72" s="225" t="n">
        <v>44</v>
      </c>
      <c r="K72" s="226" t="n">
        <f aca="false">J72/$J$249</f>
        <v>0.00125847324314275</v>
      </c>
    </row>
    <row r="73" customFormat="false" ht="15" hidden="false" customHeight="false" outlineLevel="0" collapsed="false">
      <c r="I73" s="149" t="n">
        <v>158.01</v>
      </c>
      <c r="J73" s="225" t="n">
        <v>262</v>
      </c>
      <c r="K73" s="226" t="n">
        <f aca="false">J73/$J$249</f>
        <v>0.00749363612962274</v>
      </c>
    </row>
    <row r="74" customFormat="false" ht="15" hidden="false" customHeight="false" outlineLevel="0" collapsed="false">
      <c r="I74" s="149" t="n">
        <v>158.02</v>
      </c>
      <c r="J74" s="225" t="n">
        <v>117</v>
      </c>
      <c r="K74" s="226" t="n">
        <f aca="false">J74/$J$249</f>
        <v>0.00334639476017504</v>
      </c>
    </row>
    <row r="75" customFormat="false" ht="15" hidden="false" customHeight="false" outlineLevel="0" collapsed="false">
      <c r="I75" s="149" t="n">
        <v>159</v>
      </c>
      <c r="J75" s="225" t="n">
        <v>228</v>
      </c>
      <c r="K75" s="226" t="n">
        <f aca="false">J75/$J$249</f>
        <v>0.0065211795326488</v>
      </c>
    </row>
    <row r="76" customFormat="false" ht="15" hidden="false" customHeight="false" outlineLevel="0" collapsed="false">
      <c r="I76" s="149" t="n">
        <v>160</v>
      </c>
      <c r="J76" s="225" t="n">
        <v>218</v>
      </c>
      <c r="K76" s="226" t="n">
        <f aca="false">J76/$J$249</f>
        <v>0.00623516288647999</v>
      </c>
    </row>
    <row r="77" customFormat="false" ht="15" hidden="false" customHeight="false" outlineLevel="0" collapsed="false">
      <c r="I77" s="149" t="n">
        <v>161.01</v>
      </c>
      <c r="J77" s="225" t="n">
        <v>340</v>
      </c>
      <c r="K77" s="226" t="n">
        <f aca="false">J77/$J$249</f>
        <v>0.00972456596973944</v>
      </c>
    </row>
    <row r="78" customFormat="false" ht="15" hidden="false" customHeight="false" outlineLevel="0" collapsed="false">
      <c r="I78" s="149" t="n">
        <v>161.02</v>
      </c>
      <c r="J78" s="225" t="n">
        <v>443</v>
      </c>
      <c r="K78" s="226" t="n">
        <f aca="false">J78/$J$249</f>
        <v>0.0126705374252782</v>
      </c>
    </row>
    <row r="79" customFormat="false" ht="15" hidden="false" customHeight="false" outlineLevel="0" collapsed="false">
      <c r="I79" s="149" t="n">
        <v>162</v>
      </c>
      <c r="J79" s="225" t="n">
        <v>223</v>
      </c>
      <c r="K79" s="226" t="n">
        <f aca="false">J79/$J$249</f>
        <v>0.0063781712095644</v>
      </c>
    </row>
    <row r="80" customFormat="false" ht="15" hidden="false" customHeight="false" outlineLevel="0" collapsed="false">
      <c r="I80" s="149" t="n">
        <v>163</v>
      </c>
      <c r="J80" s="225" t="n">
        <v>185</v>
      </c>
      <c r="K80" s="226" t="n">
        <f aca="false">J80/$J$249</f>
        <v>0.00529130795412293</v>
      </c>
    </row>
    <row r="81" customFormat="false" ht="15" hidden="false" customHeight="false" outlineLevel="0" collapsed="false">
      <c r="I81" s="149" t="n">
        <v>164</v>
      </c>
      <c r="J81" s="225" t="n">
        <v>87</v>
      </c>
      <c r="K81" s="226" t="n">
        <f aca="false">J81/$J$249</f>
        <v>0.00248834482166862</v>
      </c>
    </row>
    <row r="82" customFormat="false" ht="15" hidden="false" customHeight="false" outlineLevel="0" collapsed="false">
      <c r="I82" s="149" t="n">
        <v>165</v>
      </c>
      <c r="J82" s="225" t="n">
        <v>138</v>
      </c>
      <c r="K82" s="226" t="n">
        <f aca="false">J82/$J$249</f>
        <v>0.00394702971712954</v>
      </c>
    </row>
    <row r="83" customFormat="false" ht="15" hidden="false" customHeight="false" outlineLevel="0" collapsed="false">
      <c r="I83" s="149" t="n">
        <v>166.01</v>
      </c>
      <c r="J83" s="225" t="n">
        <v>73</v>
      </c>
      <c r="K83" s="226" t="n">
        <f aca="false">J83/$J$249</f>
        <v>0.00208792151703229</v>
      </c>
    </row>
    <row r="84" customFormat="false" ht="15" hidden="false" customHeight="false" outlineLevel="0" collapsed="false">
      <c r="I84" s="149" t="n">
        <v>166.02</v>
      </c>
      <c r="J84" s="225" t="n">
        <v>42</v>
      </c>
      <c r="K84" s="226" t="n">
        <f aca="false">J84/$J$249</f>
        <v>0.00120126991390899</v>
      </c>
    </row>
    <row r="85" customFormat="false" ht="15" hidden="false" customHeight="false" outlineLevel="0" collapsed="false">
      <c r="I85" s="149" t="n">
        <v>167</v>
      </c>
      <c r="J85" s="225" t="n">
        <v>87</v>
      </c>
      <c r="K85" s="226" t="n">
        <f aca="false">J85/$J$249</f>
        <v>0.00248834482166862</v>
      </c>
    </row>
    <row r="86" customFormat="false" ht="15" hidden="false" customHeight="false" outlineLevel="0" collapsed="false">
      <c r="I86" s="149" t="n">
        <v>168.01</v>
      </c>
      <c r="J86" s="225" t="n">
        <v>188</v>
      </c>
      <c r="K86" s="226" t="n">
        <f aca="false">J86/$J$249</f>
        <v>0.00537711294797357</v>
      </c>
    </row>
    <row r="87" customFormat="false" ht="15" hidden="false" customHeight="false" outlineLevel="0" collapsed="false">
      <c r="I87" s="149" t="n">
        <v>168.02</v>
      </c>
      <c r="J87" s="225" t="n">
        <v>181</v>
      </c>
      <c r="K87" s="226" t="n">
        <f aca="false">J87/$J$249</f>
        <v>0.00517690129565541</v>
      </c>
    </row>
    <row r="88" customFormat="false" ht="15" hidden="false" customHeight="false" outlineLevel="0" collapsed="false">
      <c r="I88" s="149" t="n">
        <v>169</v>
      </c>
      <c r="J88" s="225" t="n">
        <v>109</v>
      </c>
      <c r="K88" s="226" t="n">
        <f aca="false">J88/$J$249</f>
        <v>0.00311758144324</v>
      </c>
    </row>
    <row r="89" customFormat="false" ht="15" hidden="false" customHeight="false" outlineLevel="0" collapsed="false">
      <c r="I89" s="149" t="n">
        <v>170</v>
      </c>
      <c r="J89" s="225" t="n">
        <v>39</v>
      </c>
      <c r="K89" s="226" t="n">
        <f aca="false">J89/$J$249</f>
        <v>0.00111546492005835</v>
      </c>
    </row>
    <row r="90" customFormat="false" ht="15" hidden="false" customHeight="false" outlineLevel="0" collapsed="false">
      <c r="I90" s="149" t="n">
        <v>171.01</v>
      </c>
      <c r="J90" s="225" t="n">
        <v>38</v>
      </c>
      <c r="K90" s="226" t="n">
        <f aca="false">J90/$J$249</f>
        <v>0.00108686325544147</v>
      </c>
    </row>
    <row r="91" customFormat="false" ht="15" hidden="false" customHeight="false" outlineLevel="0" collapsed="false">
      <c r="I91" s="149" t="n">
        <v>171.02</v>
      </c>
      <c r="J91" s="225" t="n">
        <v>25</v>
      </c>
      <c r="K91" s="226" t="n">
        <f aca="false">J91/$J$249</f>
        <v>0.000715041615422018</v>
      </c>
    </row>
    <row r="92" customFormat="false" ht="15" hidden="false" customHeight="false" outlineLevel="0" collapsed="false">
      <c r="I92" s="149" t="n">
        <v>176.02</v>
      </c>
      <c r="J92" s="225" t="n">
        <v>682</v>
      </c>
      <c r="K92" s="226" t="n">
        <f aca="false">J92/$J$249</f>
        <v>0.0195063352687126</v>
      </c>
    </row>
    <row r="93" customFormat="false" ht="15" hidden="false" customHeight="false" outlineLevel="0" collapsed="false">
      <c r="I93" s="149" t="n">
        <v>176.03</v>
      </c>
      <c r="J93" s="225" t="n">
        <v>601</v>
      </c>
      <c r="K93" s="226" t="n">
        <f aca="false">J93/$J$249</f>
        <v>0.0171896004347453</v>
      </c>
    </row>
    <row r="94" customFormat="false" ht="15" hidden="false" customHeight="false" outlineLevel="0" collapsed="false">
      <c r="I94" s="149" t="n">
        <v>176.04</v>
      </c>
      <c r="J94" s="225" t="n">
        <v>381</v>
      </c>
      <c r="K94" s="226" t="n">
        <f aca="false">J94/$J$249</f>
        <v>0.0108972342190315</v>
      </c>
    </row>
    <row r="95" customFormat="false" ht="15" hidden="false" customHeight="false" outlineLevel="0" collapsed="false">
      <c r="I95" s="149" t="n">
        <v>177</v>
      </c>
      <c r="J95" s="225" t="n">
        <v>190</v>
      </c>
      <c r="K95" s="226" t="n">
        <f aca="false">J95/$J$249</f>
        <v>0.00543431627720733</v>
      </c>
    </row>
    <row r="96" customFormat="false" ht="15" hidden="false" customHeight="false" outlineLevel="0" collapsed="false">
      <c r="I96" s="149" t="n">
        <v>178.01</v>
      </c>
      <c r="J96" s="225" t="n">
        <v>426</v>
      </c>
      <c r="K96" s="226" t="n">
        <f aca="false">J96/$J$249</f>
        <v>0.0121843091267912</v>
      </c>
    </row>
    <row r="97" customFormat="false" ht="15" hidden="false" customHeight="false" outlineLevel="0" collapsed="false">
      <c r="I97" s="149" t="n">
        <v>178.03</v>
      </c>
      <c r="J97" s="225" t="n">
        <v>219</v>
      </c>
      <c r="K97" s="226" t="n">
        <f aca="false">J97/$J$249</f>
        <v>0.00626376455109687</v>
      </c>
    </row>
    <row r="98" customFormat="false" ht="15" hidden="false" customHeight="false" outlineLevel="0" collapsed="false">
      <c r="I98" s="149" t="n">
        <v>178.04</v>
      </c>
      <c r="J98" s="225" t="n">
        <v>330</v>
      </c>
      <c r="K98" s="226" t="n">
        <f aca="false">J98/$J$249</f>
        <v>0.00943854932357063</v>
      </c>
    </row>
    <row r="99" customFormat="false" ht="15" hidden="false" customHeight="false" outlineLevel="0" collapsed="false">
      <c r="I99" s="149" t="n">
        <v>179.03</v>
      </c>
      <c r="J99" s="225" t="n">
        <v>189</v>
      </c>
      <c r="K99" s="226" t="n">
        <f aca="false">J99/$J$249</f>
        <v>0.00540571461259045</v>
      </c>
    </row>
    <row r="100" customFormat="false" ht="15" hidden="false" customHeight="false" outlineLevel="0" collapsed="false">
      <c r="I100" s="149" t="n">
        <v>180</v>
      </c>
      <c r="J100" s="225" t="n">
        <v>197</v>
      </c>
      <c r="K100" s="226" t="n">
        <f aca="false">J100/$J$249</f>
        <v>0.0056345279295255</v>
      </c>
    </row>
    <row r="101" customFormat="false" ht="15" hidden="false" customHeight="false" outlineLevel="0" collapsed="false">
      <c r="I101" s="149" t="n">
        <v>201.01</v>
      </c>
      <c r="J101" s="225" t="n">
        <v>461</v>
      </c>
      <c r="K101" s="226" t="n">
        <f aca="false">J101/$J$249</f>
        <v>0.013185367388382</v>
      </c>
    </row>
    <row r="102" customFormat="false" ht="15" hidden="false" customHeight="false" outlineLevel="0" collapsed="false">
      <c r="I102" s="149" t="n">
        <v>201.02</v>
      </c>
      <c r="J102" s="225" t="n">
        <v>415</v>
      </c>
      <c r="K102" s="226" t="n">
        <f aca="false">J102/$J$249</f>
        <v>0.0118696908160055</v>
      </c>
    </row>
    <row r="103" customFormat="false" ht="15" hidden="false" customHeight="false" outlineLevel="0" collapsed="false">
      <c r="I103" s="149" t="n">
        <v>202.01</v>
      </c>
      <c r="J103" s="225" t="n">
        <v>168</v>
      </c>
      <c r="K103" s="226" t="n">
        <f aca="false">J103/$J$249</f>
        <v>0.00480507965563596</v>
      </c>
    </row>
    <row r="104" customFormat="false" ht="15" hidden="false" customHeight="false" outlineLevel="0" collapsed="false">
      <c r="I104" s="149" t="n">
        <v>202.02</v>
      </c>
      <c r="J104" s="225" t="n">
        <v>227</v>
      </c>
      <c r="K104" s="226" t="n">
        <f aca="false">J104/$J$249</f>
        <v>0.00649257786803192</v>
      </c>
    </row>
    <row r="105" customFormat="false" ht="15" hidden="false" customHeight="false" outlineLevel="0" collapsed="false">
      <c r="I105" s="149" t="n">
        <v>203</v>
      </c>
      <c r="J105" s="225" t="n">
        <v>107</v>
      </c>
      <c r="K105" s="226" t="n">
        <f aca="false">J105/$J$249</f>
        <v>0.00306037811400624</v>
      </c>
    </row>
    <row r="106" customFormat="false" ht="15" hidden="false" customHeight="false" outlineLevel="0" collapsed="false">
      <c r="I106" s="149" t="n">
        <v>204.01</v>
      </c>
      <c r="J106" s="225" t="n">
        <v>31</v>
      </c>
      <c r="K106" s="226" t="n">
        <f aca="false">J106/$J$249</f>
        <v>0.000886651603123302</v>
      </c>
    </row>
    <row r="107" customFormat="false" ht="15" hidden="false" customHeight="false" outlineLevel="0" collapsed="false">
      <c r="I107" s="149" t="n">
        <v>204.02</v>
      </c>
      <c r="J107" s="225" t="n">
        <v>76</v>
      </c>
      <c r="K107" s="226" t="n">
        <f aca="false">J107/$J$249</f>
        <v>0.00217372651088293</v>
      </c>
    </row>
    <row r="108" customFormat="false" ht="15" hidden="false" customHeight="false" outlineLevel="0" collapsed="false">
      <c r="I108" s="149" t="n">
        <v>205</v>
      </c>
      <c r="J108" s="225" t="n">
        <v>68</v>
      </c>
      <c r="K108" s="226" t="n">
        <f aca="false">J108/$J$249</f>
        <v>0.00194491319394789</v>
      </c>
    </row>
    <row r="109" customFormat="false" ht="15" hidden="false" customHeight="false" outlineLevel="0" collapsed="false">
      <c r="I109" s="149" t="n">
        <v>206.01</v>
      </c>
      <c r="J109" s="225" t="n">
        <v>116</v>
      </c>
      <c r="K109" s="226" t="n">
        <f aca="false">J109/$J$249</f>
        <v>0.00331779309555816</v>
      </c>
    </row>
    <row r="110" customFormat="false" ht="15" hidden="false" customHeight="false" outlineLevel="0" collapsed="false">
      <c r="I110" s="149" t="n">
        <v>206.02</v>
      </c>
      <c r="J110" s="225" t="n">
        <v>26</v>
      </c>
      <c r="K110" s="226" t="n">
        <f aca="false">J110/$J$249</f>
        <v>0.000743643280038898</v>
      </c>
    </row>
    <row r="111" customFormat="false" ht="15" hidden="false" customHeight="false" outlineLevel="0" collapsed="false">
      <c r="I111" s="149" t="n">
        <v>207.01</v>
      </c>
      <c r="J111" s="225" t="n">
        <v>38</v>
      </c>
      <c r="K111" s="226" t="n">
        <f aca="false">J111/$J$249</f>
        <v>0.00108686325544147</v>
      </c>
    </row>
    <row r="112" customFormat="false" ht="15" hidden="false" customHeight="false" outlineLevel="0" collapsed="false">
      <c r="I112" s="149" t="n">
        <v>207.02</v>
      </c>
      <c r="J112" s="225" t="n">
        <v>75</v>
      </c>
      <c r="K112" s="226" t="n">
        <f aca="false">J112/$J$249</f>
        <v>0.00214512484626605</v>
      </c>
    </row>
    <row r="113" customFormat="false" ht="15" hidden="false" customHeight="false" outlineLevel="0" collapsed="false">
      <c r="I113" s="149" t="n">
        <v>208.01</v>
      </c>
      <c r="J113" s="225" t="n">
        <v>177</v>
      </c>
      <c r="K113" s="226" t="n">
        <f aca="false">J113/$J$249</f>
        <v>0.00506249463718788</v>
      </c>
    </row>
    <row r="114" customFormat="false" ht="15" hidden="false" customHeight="false" outlineLevel="0" collapsed="false">
      <c r="I114" s="149" t="n">
        <v>208.02</v>
      </c>
      <c r="J114" s="225" t="n">
        <v>125</v>
      </c>
      <c r="K114" s="226" t="n">
        <f aca="false">J114/$J$249</f>
        <v>0.00357520807711009</v>
      </c>
    </row>
    <row r="115" customFormat="false" ht="15" hidden="false" customHeight="false" outlineLevel="0" collapsed="false">
      <c r="I115" s="149" t="n">
        <v>209</v>
      </c>
      <c r="J115" s="225" t="n">
        <v>198</v>
      </c>
      <c r="K115" s="226" t="n">
        <f aca="false">J115/$J$249</f>
        <v>0.00566312959414238</v>
      </c>
    </row>
    <row r="116" customFormat="false" ht="15" hidden="false" customHeight="false" outlineLevel="0" collapsed="false">
      <c r="I116" s="149" t="n">
        <v>210</v>
      </c>
      <c r="J116" s="225" t="n">
        <v>88</v>
      </c>
      <c r="K116" s="226" t="n">
        <f aca="false">J116/$J$249</f>
        <v>0.0025169464862855</v>
      </c>
    </row>
    <row r="117" customFormat="false" ht="15" hidden="false" customHeight="false" outlineLevel="0" collapsed="false">
      <c r="I117" s="149" t="n">
        <v>211</v>
      </c>
      <c r="J117" s="225" t="n">
        <v>32</v>
      </c>
      <c r="K117" s="226" t="n">
        <f aca="false">J117/$J$249</f>
        <v>0.000915253267740182</v>
      </c>
    </row>
    <row r="118" customFormat="false" ht="15" hidden="false" customHeight="false" outlineLevel="0" collapsed="false">
      <c r="I118" s="149" t="n">
        <v>212</v>
      </c>
      <c r="J118" s="225" t="n">
        <v>23</v>
      </c>
      <c r="K118" s="226" t="n">
        <f aca="false">J118/$J$249</f>
        <v>0.000657838286188256</v>
      </c>
    </row>
    <row r="119" customFormat="false" ht="15" hidden="false" customHeight="false" outlineLevel="0" collapsed="false">
      <c r="I119" s="149" t="n">
        <v>213</v>
      </c>
      <c r="J119" s="225" t="n">
        <v>11</v>
      </c>
      <c r="K119" s="226" t="n">
        <f aca="false">J119/$J$249</f>
        <v>0.000314618310785688</v>
      </c>
    </row>
    <row r="120" customFormat="false" ht="15" hidden="false" customHeight="false" outlineLevel="0" collapsed="false">
      <c r="I120" s="149" t="n">
        <v>214</v>
      </c>
      <c r="J120" s="225" t="n">
        <v>28</v>
      </c>
      <c r="K120" s="226" t="n">
        <f aca="false">J120/$J$249</f>
        <v>0.00080084660927266</v>
      </c>
    </row>
    <row r="121" customFormat="false" ht="15" hidden="false" customHeight="false" outlineLevel="0" collapsed="false">
      <c r="I121" s="149" t="n">
        <v>215</v>
      </c>
      <c r="J121" s="225" t="n">
        <v>62</v>
      </c>
      <c r="K121" s="226" t="n">
        <f aca="false">J121/$J$249</f>
        <v>0.0017733032062466</v>
      </c>
    </row>
    <row r="122" customFormat="false" ht="15" hidden="false" customHeight="false" outlineLevel="0" collapsed="false">
      <c r="I122" s="149" t="n">
        <v>216</v>
      </c>
      <c r="J122" s="225" t="n">
        <v>60</v>
      </c>
      <c r="K122" s="226" t="n">
        <f aca="false">J122/$J$249</f>
        <v>0.00171609987701284</v>
      </c>
    </row>
    <row r="123" customFormat="false" ht="15" hidden="false" customHeight="false" outlineLevel="0" collapsed="false">
      <c r="I123" s="149" t="n">
        <v>217</v>
      </c>
      <c r="J123" s="225" t="n">
        <v>127</v>
      </c>
      <c r="K123" s="226" t="n">
        <f aca="false">J123/$J$249</f>
        <v>0.00363241140634385</v>
      </c>
    </row>
    <row r="124" customFormat="false" ht="15" hidden="false" customHeight="false" outlineLevel="0" collapsed="false">
      <c r="I124" s="149" t="n">
        <v>218</v>
      </c>
      <c r="J124" s="225" t="n">
        <v>50</v>
      </c>
      <c r="K124" s="226" t="n">
        <f aca="false">J124/$J$249</f>
        <v>0.00143008323084404</v>
      </c>
    </row>
    <row r="125" customFormat="false" ht="15" hidden="false" customHeight="false" outlineLevel="0" collapsed="false">
      <c r="I125" s="149" t="n">
        <v>226</v>
      </c>
      <c r="J125" s="225" t="n">
        <v>55</v>
      </c>
      <c r="K125" s="226" t="n">
        <f aca="false">J125/$J$249</f>
        <v>0.00157309155392844</v>
      </c>
    </row>
    <row r="126" customFormat="false" ht="15" hidden="false" customHeight="false" outlineLevel="0" collapsed="false">
      <c r="I126" s="149" t="n">
        <v>227.02</v>
      </c>
      <c r="J126" s="235"/>
      <c r="K126" s="236"/>
    </row>
    <row r="127" customFormat="false" ht="15" hidden="false" customHeight="false" outlineLevel="0" collapsed="false">
      <c r="I127" s="149" t="n">
        <v>227.04</v>
      </c>
      <c r="J127" s="225" t="n">
        <v>32</v>
      </c>
      <c r="K127" s="226" t="n">
        <f aca="false">J127/$J$249</f>
        <v>0.000915253267740182</v>
      </c>
    </row>
    <row r="128" customFormat="false" ht="15" hidden="false" customHeight="false" outlineLevel="0" collapsed="false">
      <c r="I128" s="149" t="n">
        <v>228.01</v>
      </c>
      <c r="J128" s="225" t="n">
        <v>149</v>
      </c>
      <c r="K128" s="226" t="n">
        <f aca="false">J128/$J$249</f>
        <v>0.00426164802791523</v>
      </c>
    </row>
    <row r="129" customFormat="false" ht="15" hidden="false" customHeight="false" outlineLevel="0" collapsed="false">
      <c r="I129" s="149" t="n">
        <v>228.02</v>
      </c>
      <c r="J129" s="225" t="n">
        <v>113</v>
      </c>
      <c r="K129" s="226" t="n">
        <f aca="false">J129/$J$249</f>
        <v>0.00323198810170752</v>
      </c>
    </row>
    <row r="130" customFormat="false" ht="15" hidden="false" customHeight="false" outlineLevel="0" collapsed="false">
      <c r="I130" s="149" t="n">
        <v>228.03</v>
      </c>
      <c r="J130" s="225" t="n">
        <v>132</v>
      </c>
      <c r="K130" s="226" t="n">
        <f aca="false">J130/$J$249</f>
        <v>0.00377541972942825</v>
      </c>
    </row>
    <row r="131" customFormat="false" ht="15" hidden="false" customHeight="false" outlineLevel="0" collapsed="false">
      <c r="I131" s="149" t="n">
        <v>229.01</v>
      </c>
      <c r="J131" s="225" t="n">
        <v>259</v>
      </c>
      <c r="K131" s="226" t="n">
        <f aca="false">J131/$J$249</f>
        <v>0.0074078311357721</v>
      </c>
    </row>
    <row r="132" customFormat="false" ht="15" hidden="false" customHeight="false" outlineLevel="0" collapsed="false">
      <c r="I132" s="149" t="n">
        <v>229.02</v>
      </c>
      <c r="J132" s="225" t="n">
        <v>81</v>
      </c>
      <c r="K132" s="226" t="n">
        <f aca="false">J132/$J$249</f>
        <v>0.00231673483396734</v>
      </c>
    </row>
    <row r="133" customFormat="false" ht="15" hidden="false" customHeight="false" outlineLevel="0" collapsed="false">
      <c r="I133" s="149" t="n">
        <v>229.03</v>
      </c>
      <c r="J133" s="225" t="n">
        <v>118</v>
      </c>
      <c r="K133" s="226" t="n">
        <f aca="false">J133/$J$249</f>
        <v>0.00337499642479192</v>
      </c>
    </row>
    <row r="134" customFormat="false" ht="15" hidden="false" customHeight="false" outlineLevel="0" collapsed="false">
      <c r="I134" s="149" t="n">
        <v>230.01</v>
      </c>
      <c r="J134" s="225" t="n">
        <v>248</v>
      </c>
      <c r="K134" s="226" t="n">
        <f aca="false">J134/$J$249</f>
        <v>0.00709321282498641</v>
      </c>
    </row>
    <row r="135" customFormat="false" ht="15" hidden="false" customHeight="false" outlineLevel="0" collapsed="false">
      <c r="I135" s="149" t="n">
        <v>230.03</v>
      </c>
      <c r="J135" s="225" t="n">
        <v>199</v>
      </c>
      <c r="K135" s="226" t="n">
        <f aca="false">J135/$J$249</f>
        <v>0.00569173125875926</v>
      </c>
    </row>
    <row r="136" customFormat="false" ht="15" hidden="false" customHeight="false" outlineLevel="0" collapsed="false">
      <c r="I136" s="149" t="n">
        <v>231.02</v>
      </c>
      <c r="J136" s="225" t="n">
        <v>342</v>
      </c>
      <c r="K136" s="226" t="n">
        <f aca="false">J136/$J$249</f>
        <v>0.0097817692989732</v>
      </c>
    </row>
    <row r="137" customFormat="false" ht="15" hidden="false" customHeight="false" outlineLevel="0" collapsed="false">
      <c r="I137" s="149" t="n">
        <v>231.03</v>
      </c>
      <c r="J137" s="225" t="n">
        <v>684</v>
      </c>
      <c r="K137" s="226" t="n">
        <f aca="false">J137/$J$249</f>
        <v>0.0195635385979464</v>
      </c>
    </row>
    <row r="138" customFormat="false" ht="15" hidden="false" customHeight="false" outlineLevel="0" collapsed="false">
      <c r="I138" s="149" t="n">
        <v>232</v>
      </c>
      <c r="J138" s="225" t="n">
        <v>373</v>
      </c>
      <c r="K138" s="226" t="n">
        <f aca="false">J138/$J$249</f>
        <v>0.0106684209020965</v>
      </c>
    </row>
    <row r="139" customFormat="false" ht="15" hidden="false" customHeight="false" outlineLevel="0" collapsed="false">
      <c r="I139" s="149" t="n">
        <v>233</v>
      </c>
      <c r="J139" s="225" t="n">
        <v>272</v>
      </c>
      <c r="K139" s="226" t="n">
        <f aca="false">J139/$J$249</f>
        <v>0.00777965277579155</v>
      </c>
    </row>
    <row r="140" customFormat="false" ht="15" hidden="false" customHeight="false" outlineLevel="0" collapsed="false">
      <c r="I140" s="149" t="n">
        <v>234</v>
      </c>
      <c r="J140" s="225" t="n">
        <v>349</v>
      </c>
      <c r="K140" s="226" t="n">
        <f aca="false">J140/$J$249</f>
        <v>0.00998198095129137</v>
      </c>
    </row>
    <row r="141" customFormat="false" ht="15" hidden="false" customHeight="false" outlineLevel="0" collapsed="false">
      <c r="I141" s="149" t="n">
        <v>251</v>
      </c>
      <c r="J141" s="225" t="n">
        <v>65</v>
      </c>
      <c r="K141" s="226" t="n">
        <f aca="false">J141/$J$249</f>
        <v>0.00185910820009725</v>
      </c>
    </row>
    <row r="142" customFormat="false" ht="15" hidden="false" customHeight="false" outlineLevel="0" collapsed="false">
      <c r="I142" s="149" t="n">
        <v>252</v>
      </c>
      <c r="J142" s="225" t="n">
        <v>100</v>
      </c>
      <c r="K142" s="226" t="n">
        <f aca="false">J142/$J$249</f>
        <v>0.00286016646168807</v>
      </c>
    </row>
    <row r="143" customFormat="false" ht="15" hidden="false" customHeight="false" outlineLevel="0" collapsed="false">
      <c r="I143" s="149" t="n">
        <v>253</v>
      </c>
      <c r="J143" s="225" t="n">
        <v>98</v>
      </c>
      <c r="K143" s="226" t="n">
        <f aca="false">J143/$J$249</f>
        <v>0.00280296313245431</v>
      </c>
    </row>
    <row r="144" customFormat="false" ht="15" hidden="false" customHeight="false" outlineLevel="0" collapsed="false">
      <c r="I144" s="149" t="n">
        <v>254.01</v>
      </c>
      <c r="J144" s="225" t="n">
        <v>125</v>
      </c>
      <c r="K144" s="226" t="n">
        <f aca="false">J144/$J$249</f>
        <v>0.00357520807711009</v>
      </c>
    </row>
    <row r="145" customFormat="false" ht="15" hidden="false" customHeight="false" outlineLevel="0" collapsed="false">
      <c r="I145" s="149" t="n">
        <v>254.02</v>
      </c>
      <c r="J145" s="225" t="n">
        <v>91</v>
      </c>
      <c r="K145" s="226" t="n">
        <f aca="false">J145/$J$249</f>
        <v>0.00260275148013614</v>
      </c>
    </row>
    <row r="146" customFormat="false" ht="15" hidden="false" customHeight="false" outlineLevel="0" collapsed="false">
      <c r="I146" s="149" t="n">
        <v>254.03</v>
      </c>
      <c r="J146" s="225" t="n">
        <v>153</v>
      </c>
      <c r="K146" s="226" t="n">
        <f aca="false">J146/$J$249</f>
        <v>0.00437605468638275</v>
      </c>
    </row>
    <row r="147" customFormat="false" ht="15" hidden="false" customHeight="false" outlineLevel="0" collapsed="false">
      <c r="I147" s="149" t="n">
        <v>255.01</v>
      </c>
      <c r="J147" s="225" t="n">
        <v>104</v>
      </c>
      <c r="K147" s="226" t="n">
        <f aca="false">J147/$J$249</f>
        <v>0.00297457312015559</v>
      </c>
    </row>
    <row r="148" customFormat="false" ht="15" hidden="false" customHeight="false" outlineLevel="0" collapsed="false">
      <c r="I148" s="149" t="n">
        <v>255.02</v>
      </c>
      <c r="J148" s="225" t="n">
        <v>137</v>
      </c>
      <c r="K148" s="226" t="n">
        <f aca="false">J148/$J$249</f>
        <v>0.00391842805251266</v>
      </c>
    </row>
    <row r="149" customFormat="false" ht="15" hidden="false" customHeight="false" outlineLevel="0" collapsed="false">
      <c r="I149" s="149" t="n">
        <v>256</v>
      </c>
      <c r="J149" s="225" t="n">
        <v>173</v>
      </c>
      <c r="K149" s="226" t="n">
        <f aca="false">J149/$J$249</f>
        <v>0.00494808797872036</v>
      </c>
    </row>
    <row r="150" customFormat="false" ht="15" hidden="false" customHeight="false" outlineLevel="0" collapsed="false">
      <c r="I150" s="149" t="n">
        <v>257.01</v>
      </c>
      <c r="J150" s="225" t="n">
        <v>163</v>
      </c>
      <c r="K150" s="226" t="n">
        <f aca="false">J150/$J$249</f>
        <v>0.00466207133255155</v>
      </c>
    </row>
    <row r="151" customFormat="false" ht="15" hidden="false" customHeight="false" outlineLevel="0" collapsed="false">
      <c r="I151" s="149" t="n">
        <v>257.02</v>
      </c>
      <c r="J151" s="225" t="n">
        <v>214</v>
      </c>
      <c r="K151" s="226" t="n">
        <f aca="false">J151/$J$249</f>
        <v>0.00612075622801247</v>
      </c>
    </row>
    <row r="152" customFormat="false" ht="15" hidden="false" customHeight="false" outlineLevel="0" collapsed="false">
      <c r="I152" s="149" t="n">
        <v>258</v>
      </c>
      <c r="J152" s="225" t="n">
        <v>107</v>
      </c>
      <c r="K152" s="226" t="n">
        <f aca="false">J152/$J$249</f>
        <v>0.00306037811400624</v>
      </c>
    </row>
    <row r="153" customFormat="false" ht="15" hidden="false" customHeight="false" outlineLevel="0" collapsed="false">
      <c r="I153" s="149" t="n">
        <v>259</v>
      </c>
      <c r="J153" s="225" t="n">
        <v>167</v>
      </c>
      <c r="K153" s="226" t="n">
        <f aca="false">J153/$J$249</f>
        <v>0.00477647799101908</v>
      </c>
    </row>
    <row r="154" customFormat="false" ht="15" hidden="false" customHeight="false" outlineLevel="0" collapsed="false">
      <c r="I154" s="149" t="n">
        <v>260.01</v>
      </c>
      <c r="J154" s="225" t="n">
        <v>220</v>
      </c>
      <c r="K154" s="226" t="n">
        <f aca="false">J154/$J$249</f>
        <v>0.00629236621571376</v>
      </c>
    </row>
    <row r="155" customFormat="false" ht="15" hidden="false" customHeight="false" outlineLevel="0" collapsed="false">
      <c r="I155" s="149" t="n">
        <v>260.02</v>
      </c>
      <c r="J155" s="225" t="n">
        <v>117</v>
      </c>
      <c r="K155" s="226" t="n">
        <f aca="false">J155/$J$249</f>
        <v>0.00334639476017504</v>
      </c>
    </row>
    <row r="156" customFormat="false" ht="15" hidden="false" customHeight="false" outlineLevel="0" collapsed="false">
      <c r="I156" s="149" t="n">
        <v>260.03</v>
      </c>
      <c r="J156" s="225" t="n">
        <v>158</v>
      </c>
      <c r="K156" s="226" t="n">
        <f aca="false">J156/$J$249</f>
        <v>0.00451906300946715</v>
      </c>
    </row>
    <row r="157" customFormat="false" ht="15" hidden="false" customHeight="false" outlineLevel="0" collapsed="false">
      <c r="I157" s="149" t="n">
        <v>260.04</v>
      </c>
      <c r="J157" s="225" t="n">
        <v>137</v>
      </c>
      <c r="K157" s="226" t="n">
        <f aca="false">J157/$J$249</f>
        <v>0.00391842805251266</v>
      </c>
    </row>
    <row r="158" customFormat="false" ht="15" hidden="false" customHeight="false" outlineLevel="0" collapsed="false">
      <c r="I158" s="149" t="n">
        <v>261</v>
      </c>
      <c r="J158" s="225" t="n">
        <v>275</v>
      </c>
      <c r="K158" s="226" t="n">
        <f aca="false">J158/$J$249</f>
        <v>0.00786545776964219</v>
      </c>
    </row>
    <row r="159" customFormat="false" ht="15" hidden="false" customHeight="false" outlineLevel="0" collapsed="false">
      <c r="I159" s="149" t="n">
        <v>262.01</v>
      </c>
      <c r="J159" s="225" t="n">
        <v>185</v>
      </c>
      <c r="K159" s="226" t="n">
        <f aca="false">J159/$J$249</f>
        <v>0.00529130795412293</v>
      </c>
    </row>
    <row r="160" customFormat="false" ht="15" hidden="false" customHeight="false" outlineLevel="0" collapsed="false">
      <c r="I160" s="149" t="n">
        <v>262.02</v>
      </c>
      <c r="J160" s="225" t="n">
        <v>136</v>
      </c>
      <c r="K160" s="226" t="n">
        <f aca="false">J160/$J$249</f>
        <v>0.00388982638789578</v>
      </c>
    </row>
    <row r="161" customFormat="false" ht="15" hidden="false" customHeight="false" outlineLevel="0" collapsed="false">
      <c r="I161" s="149" t="n">
        <v>263.01</v>
      </c>
      <c r="J161" s="225" t="n">
        <v>195</v>
      </c>
      <c r="K161" s="226" t="n">
        <f aca="false">J161/$J$249</f>
        <v>0.00557732460029174</v>
      </c>
    </row>
    <row r="162" customFormat="false" ht="15" hidden="false" customHeight="false" outlineLevel="0" collapsed="false">
      <c r="I162" s="149" t="n">
        <v>263.02</v>
      </c>
      <c r="J162" s="225" t="n">
        <v>199</v>
      </c>
      <c r="K162" s="226" t="n">
        <f aca="false">J162/$J$249</f>
        <v>0.00569173125875926</v>
      </c>
    </row>
    <row r="163" customFormat="false" ht="15" hidden="false" customHeight="false" outlineLevel="0" collapsed="false">
      <c r="I163" s="149" t="n">
        <v>263.03</v>
      </c>
      <c r="J163" s="225" t="n">
        <v>149</v>
      </c>
      <c r="K163" s="226" t="n">
        <f aca="false">J163/$J$249</f>
        <v>0.00426164802791523</v>
      </c>
    </row>
    <row r="164" customFormat="false" ht="15" hidden="false" customHeight="false" outlineLevel="0" collapsed="false">
      <c r="I164" s="149" t="n">
        <v>264.01</v>
      </c>
      <c r="J164" s="225" t="n">
        <v>190</v>
      </c>
      <c r="K164" s="226" t="n">
        <f aca="false">J164/$J$249</f>
        <v>0.00543431627720733</v>
      </c>
    </row>
    <row r="165" customFormat="false" ht="15" hidden="false" customHeight="false" outlineLevel="0" collapsed="false">
      <c r="I165" s="149" t="n">
        <v>264.02</v>
      </c>
      <c r="J165" s="225" t="n">
        <v>145</v>
      </c>
      <c r="K165" s="226" t="n">
        <f aca="false">J165/$J$249</f>
        <v>0.0041472413694477</v>
      </c>
    </row>
    <row r="166" customFormat="false" ht="15" hidden="false" customHeight="false" outlineLevel="0" collapsed="false">
      <c r="I166" s="149" t="n">
        <v>264.03</v>
      </c>
      <c r="J166" s="225" t="n">
        <v>202</v>
      </c>
      <c r="K166" s="226" t="n">
        <f aca="false">J166/$J$249</f>
        <v>0.0057775362526099</v>
      </c>
    </row>
    <row r="167" customFormat="false" ht="15" hidden="false" customHeight="false" outlineLevel="0" collapsed="false">
      <c r="I167" s="149" t="n">
        <v>264.04</v>
      </c>
      <c r="J167" s="225" t="n">
        <v>202</v>
      </c>
      <c r="K167" s="226" t="n">
        <f aca="false">J167/$J$249</f>
        <v>0.0057775362526099</v>
      </c>
    </row>
    <row r="168" customFormat="false" ht="15" hidden="false" customHeight="false" outlineLevel="0" collapsed="false">
      <c r="I168" s="149" t="n">
        <v>301.01</v>
      </c>
      <c r="J168" s="225" t="n">
        <v>65</v>
      </c>
      <c r="K168" s="226" t="n">
        <f aca="false">J168/$J$249</f>
        <v>0.00185910820009725</v>
      </c>
    </row>
    <row r="169" customFormat="false" ht="15" hidden="false" customHeight="false" outlineLevel="0" collapsed="false">
      <c r="I169" s="149" t="n">
        <v>301.02</v>
      </c>
      <c r="J169" s="225" t="n">
        <v>30</v>
      </c>
      <c r="K169" s="226" t="n">
        <f aca="false">J169/$J$249</f>
        <v>0.000858049938506421</v>
      </c>
    </row>
    <row r="170" customFormat="false" ht="15" hidden="false" customHeight="false" outlineLevel="0" collapsed="false">
      <c r="I170" s="149" t="n">
        <v>302.01</v>
      </c>
      <c r="J170" s="225" t="n">
        <v>76</v>
      </c>
      <c r="K170" s="226" t="n">
        <f aca="false">J170/$J$249</f>
        <v>0.00217372651088293</v>
      </c>
    </row>
    <row r="171" customFormat="false" ht="15" hidden="false" customHeight="false" outlineLevel="0" collapsed="false">
      <c r="I171" s="149" t="n">
        <v>302.02</v>
      </c>
      <c r="J171" s="225" t="n">
        <v>70</v>
      </c>
      <c r="K171" s="226" t="n">
        <f aca="false">J171/$J$249</f>
        <v>0.00200211652318165</v>
      </c>
    </row>
    <row r="172" customFormat="false" ht="15" hidden="false" customHeight="false" outlineLevel="0" collapsed="false">
      <c r="I172" s="149" t="n">
        <v>303.01</v>
      </c>
      <c r="J172" s="225" t="n">
        <v>74</v>
      </c>
      <c r="K172" s="226" t="n">
        <f aca="false">J172/$J$249</f>
        <v>0.00211652318164917</v>
      </c>
    </row>
    <row r="173" customFormat="false" ht="15" hidden="false" customHeight="false" outlineLevel="0" collapsed="false">
      <c r="I173" s="149" t="n">
        <v>303.02</v>
      </c>
      <c r="J173" s="225" t="n">
        <v>51</v>
      </c>
      <c r="K173" s="226" t="n">
        <f aca="false">J173/$J$249</f>
        <v>0.00145868489546092</v>
      </c>
    </row>
    <row r="174" customFormat="false" ht="15" hidden="false" customHeight="false" outlineLevel="0" collapsed="false">
      <c r="I174" s="149" t="n">
        <v>304</v>
      </c>
      <c r="J174" s="225" t="n">
        <v>65</v>
      </c>
      <c r="K174" s="226" t="n">
        <f aca="false">J174/$J$249</f>
        <v>0.00185910820009725</v>
      </c>
    </row>
    <row r="175" customFormat="false" ht="15" hidden="false" customHeight="false" outlineLevel="0" collapsed="false">
      <c r="I175" s="149" t="n">
        <v>305</v>
      </c>
      <c r="J175" s="225" t="n">
        <v>236</v>
      </c>
      <c r="K175" s="226" t="n">
        <f aca="false">J175/$J$249</f>
        <v>0.00674999284958385</v>
      </c>
    </row>
    <row r="176" customFormat="false" ht="15" hidden="false" customHeight="false" outlineLevel="0" collapsed="false">
      <c r="I176" s="149" t="n">
        <v>306</v>
      </c>
      <c r="J176" s="225" t="n">
        <v>30</v>
      </c>
      <c r="K176" s="226" t="n">
        <f aca="false">J176/$J$249</f>
        <v>0.000858049938506421</v>
      </c>
    </row>
    <row r="177" customFormat="false" ht="15" hidden="false" customHeight="false" outlineLevel="0" collapsed="false">
      <c r="I177" s="149" t="n">
        <v>307</v>
      </c>
      <c r="J177" s="225" t="n">
        <v>52</v>
      </c>
      <c r="K177" s="226" t="n">
        <f aca="false">J177/$J$249</f>
        <v>0.0014872865600778</v>
      </c>
    </row>
    <row r="178" customFormat="false" ht="15" hidden="false" customHeight="false" outlineLevel="0" collapsed="false">
      <c r="I178" s="149" t="n">
        <v>308</v>
      </c>
      <c r="J178" s="225" t="n">
        <v>83</v>
      </c>
      <c r="K178" s="226" t="n">
        <f aca="false">J178/$J$249</f>
        <v>0.0023739381632011</v>
      </c>
    </row>
    <row r="179" customFormat="false" ht="15" hidden="false" customHeight="false" outlineLevel="0" collapsed="false">
      <c r="I179" s="149" t="n">
        <v>309</v>
      </c>
      <c r="J179" s="225" t="n">
        <v>59</v>
      </c>
      <c r="K179" s="226" t="n">
        <f aca="false">J179/$J$249</f>
        <v>0.00168749821239596</v>
      </c>
    </row>
    <row r="180" customFormat="false" ht="15" hidden="false" customHeight="false" outlineLevel="0" collapsed="false">
      <c r="I180" s="149" t="n">
        <v>310</v>
      </c>
      <c r="J180" s="225" t="n">
        <v>69</v>
      </c>
      <c r="K180" s="226" t="n">
        <f aca="false">J180/$J$249</f>
        <v>0.00197351485856477</v>
      </c>
    </row>
    <row r="181" customFormat="false" ht="15" hidden="false" customHeight="false" outlineLevel="0" collapsed="false">
      <c r="I181" s="149" t="n">
        <v>311</v>
      </c>
      <c r="J181" s="225" t="n">
        <v>121</v>
      </c>
      <c r="K181" s="226" t="n">
        <f aca="false">J181/$J$249</f>
        <v>0.00346080141864257</v>
      </c>
    </row>
    <row r="182" customFormat="false" ht="15" hidden="false" customHeight="false" outlineLevel="0" collapsed="false">
      <c r="I182" s="149" t="n">
        <v>312.01</v>
      </c>
      <c r="J182" s="225" t="n">
        <v>219</v>
      </c>
      <c r="K182" s="226" t="n">
        <f aca="false">J182/$J$249</f>
        <v>0.00626376455109687</v>
      </c>
    </row>
    <row r="183" customFormat="false" ht="15" hidden="false" customHeight="false" outlineLevel="0" collapsed="false">
      <c r="I183" s="149" t="n">
        <v>312.02</v>
      </c>
      <c r="J183" s="225" t="n">
        <v>95</v>
      </c>
      <c r="K183" s="226" t="n">
        <f aca="false">J183/$J$249</f>
        <v>0.00271715813860367</v>
      </c>
    </row>
    <row r="184" customFormat="false" ht="15" hidden="false" customHeight="false" outlineLevel="0" collapsed="false">
      <c r="I184" s="149" t="n">
        <v>313.01</v>
      </c>
      <c r="J184" s="225" t="n">
        <v>103</v>
      </c>
      <c r="K184" s="226" t="n">
        <f aca="false">J184/$J$249</f>
        <v>0.00294597145553871</v>
      </c>
    </row>
    <row r="185" customFormat="false" ht="15" hidden="false" customHeight="false" outlineLevel="0" collapsed="false">
      <c r="I185" s="149" t="n">
        <v>313.02</v>
      </c>
      <c r="J185" s="225" t="n">
        <v>212</v>
      </c>
      <c r="K185" s="226" t="n">
        <f aca="false">J185/$J$249</f>
        <v>0.00606355289877871</v>
      </c>
    </row>
    <row r="186" customFormat="false" ht="15" hidden="false" customHeight="false" outlineLevel="0" collapsed="false">
      <c r="I186" s="149" t="n">
        <v>314.01</v>
      </c>
      <c r="J186" s="225" t="n">
        <v>125</v>
      </c>
      <c r="K186" s="226" t="n">
        <f aca="false">J186/$J$249</f>
        <v>0.00357520807711009</v>
      </c>
    </row>
    <row r="187" customFormat="false" ht="15" hidden="false" customHeight="false" outlineLevel="0" collapsed="false">
      <c r="I187" s="149" t="n">
        <v>314.02</v>
      </c>
      <c r="J187" s="225" t="n">
        <v>161</v>
      </c>
      <c r="K187" s="226" t="n">
        <f aca="false">J187/$J$249</f>
        <v>0.00460486800331779</v>
      </c>
    </row>
    <row r="188" customFormat="false" ht="15" hidden="false" customHeight="false" outlineLevel="0" collapsed="false">
      <c r="I188" s="149" t="n">
        <v>326.01</v>
      </c>
      <c r="J188" s="225" t="n">
        <v>100</v>
      </c>
      <c r="K188" s="226" t="n">
        <f aca="false">J188/$J$249</f>
        <v>0.00286016646168807</v>
      </c>
    </row>
    <row r="189" customFormat="false" ht="15" hidden="false" customHeight="false" outlineLevel="0" collapsed="false">
      <c r="I189" s="149" t="n">
        <v>326.02</v>
      </c>
      <c r="J189" s="225" t="n">
        <v>89</v>
      </c>
      <c r="K189" s="226" t="n">
        <f aca="false">J189/$J$249</f>
        <v>0.00254554815090238</v>
      </c>
    </row>
    <row r="190" customFormat="false" ht="15" hidden="false" customHeight="false" outlineLevel="0" collapsed="false">
      <c r="I190" s="149" t="n">
        <v>327</v>
      </c>
      <c r="J190" s="225" t="n">
        <v>136</v>
      </c>
      <c r="K190" s="226" t="n">
        <f aca="false">J190/$J$249</f>
        <v>0.00388982638789578</v>
      </c>
    </row>
    <row r="191" customFormat="false" ht="15" hidden="false" customHeight="false" outlineLevel="0" collapsed="false">
      <c r="I191" s="149" t="n">
        <v>328.01</v>
      </c>
      <c r="J191" s="225" t="n">
        <v>97</v>
      </c>
      <c r="K191" s="226" t="n">
        <f aca="false">J191/$J$249</f>
        <v>0.00277436146783743</v>
      </c>
    </row>
    <row r="192" customFormat="false" ht="15" hidden="false" customHeight="false" outlineLevel="0" collapsed="false">
      <c r="I192" s="149" t="n">
        <v>328.02</v>
      </c>
      <c r="J192" s="225" t="n">
        <v>99</v>
      </c>
      <c r="K192" s="226" t="n">
        <f aca="false">J192/$J$249</f>
        <v>0.00283156479707119</v>
      </c>
    </row>
    <row r="193" customFormat="false" ht="15" hidden="false" customHeight="false" outlineLevel="0" collapsed="false">
      <c r="I193" s="149" t="n">
        <v>329.01</v>
      </c>
      <c r="J193" s="225" t="n">
        <v>115</v>
      </c>
      <c r="K193" s="226" t="n">
        <f aca="false">J193/$J$249</f>
        <v>0.00328919143094128</v>
      </c>
    </row>
    <row r="194" customFormat="false" ht="15" hidden="false" customHeight="false" outlineLevel="0" collapsed="false">
      <c r="I194" s="149" t="n">
        <v>329.02</v>
      </c>
      <c r="J194" s="225" t="n">
        <v>74</v>
      </c>
      <c r="K194" s="226" t="n">
        <f aca="false">J194/$J$249</f>
        <v>0.00211652318164917</v>
      </c>
    </row>
    <row r="195" customFormat="false" ht="15" hidden="false" customHeight="false" outlineLevel="0" collapsed="false">
      <c r="I195" s="149" t="n">
        <v>330.01</v>
      </c>
      <c r="J195" s="225" t="n">
        <v>73</v>
      </c>
      <c r="K195" s="226" t="n">
        <f aca="false">J195/$J$249</f>
        <v>0.00208792151703229</v>
      </c>
    </row>
    <row r="196" customFormat="false" ht="15" hidden="false" customHeight="false" outlineLevel="0" collapsed="false">
      <c r="I196" s="149" t="n">
        <v>330.02</v>
      </c>
      <c r="J196" s="225" t="n">
        <v>83</v>
      </c>
      <c r="K196" s="226" t="n">
        <f aca="false">J196/$J$249</f>
        <v>0.0023739381632011</v>
      </c>
    </row>
    <row r="197" customFormat="false" ht="15" hidden="false" customHeight="false" outlineLevel="0" collapsed="false">
      <c r="I197" s="149" t="n">
        <v>331</v>
      </c>
      <c r="J197" s="225" t="n">
        <v>41</v>
      </c>
      <c r="K197" s="226" t="n">
        <f aca="false">J197/$J$249</f>
        <v>0.00117266824929211</v>
      </c>
    </row>
    <row r="198" customFormat="false" ht="15" hidden="false" customHeight="false" outlineLevel="0" collapsed="false">
      <c r="I198" s="149" t="n">
        <v>332.01</v>
      </c>
      <c r="J198" s="225" t="n">
        <v>37</v>
      </c>
      <c r="K198" s="226" t="n">
        <f aca="false">J198/$J$249</f>
        <v>0.00105826159082459</v>
      </c>
    </row>
    <row r="199" customFormat="false" ht="15" hidden="false" customHeight="false" outlineLevel="0" collapsed="false">
      <c r="I199" s="149" t="n">
        <v>332.03</v>
      </c>
      <c r="J199" s="225" t="n">
        <v>228</v>
      </c>
      <c r="K199" s="226" t="n">
        <f aca="false">J199/$J$249</f>
        <v>0.0065211795326488</v>
      </c>
    </row>
    <row r="200" customFormat="false" ht="15" hidden="false" customHeight="false" outlineLevel="0" collapsed="false">
      <c r="I200" s="149" t="n">
        <v>332.04</v>
      </c>
      <c r="J200" s="225" t="n">
        <v>198</v>
      </c>
      <c r="K200" s="226" t="n">
        <f aca="false">J200/$J$249</f>
        <v>0.00566312959414238</v>
      </c>
    </row>
    <row r="201" customFormat="false" ht="15" hidden="false" customHeight="false" outlineLevel="0" collapsed="false">
      <c r="I201" s="149" t="n">
        <v>351.01</v>
      </c>
      <c r="J201" s="225" t="n">
        <v>91</v>
      </c>
      <c r="K201" s="226" t="n">
        <f aca="false">J201/$J$249</f>
        <v>0.00260275148013614</v>
      </c>
    </row>
    <row r="202" customFormat="false" ht="15" hidden="false" customHeight="false" outlineLevel="0" collapsed="false">
      <c r="I202" s="149" t="n">
        <v>351.02</v>
      </c>
      <c r="J202" s="225" t="n">
        <v>77</v>
      </c>
      <c r="K202" s="226" t="n">
        <f aca="false">J202/$J$249</f>
        <v>0.00220232817549981</v>
      </c>
    </row>
    <row r="203" customFormat="false" ht="15" hidden="false" customHeight="false" outlineLevel="0" collapsed="false">
      <c r="I203" s="121" t="n">
        <v>352.01</v>
      </c>
      <c r="J203" s="225" t="n">
        <v>148</v>
      </c>
      <c r="K203" s="226" t="n">
        <f aca="false">J203/$J$249</f>
        <v>0.00423304636329834</v>
      </c>
    </row>
    <row r="204" customFormat="false" ht="15" hidden="false" customHeight="false" outlineLevel="0" collapsed="false">
      <c r="I204" s="156" t="n">
        <v>352.02</v>
      </c>
      <c r="J204" s="225" t="n">
        <v>122</v>
      </c>
      <c r="K204" s="226" t="n">
        <f aca="false">J204/$J$249</f>
        <v>0.00348940308325945</v>
      </c>
    </row>
    <row r="205" customFormat="false" ht="15" hidden="false" customHeight="false" outlineLevel="0" collapsed="false">
      <c r="I205" s="157" t="n">
        <v>353</v>
      </c>
      <c r="J205" s="225" t="n">
        <v>165</v>
      </c>
      <c r="K205" s="226" t="n">
        <f aca="false">J205/$J$249</f>
        <v>0.00471927466178532</v>
      </c>
    </row>
    <row r="206" customFormat="false" ht="15" hidden="false" customHeight="false" outlineLevel="0" collapsed="false">
      <c r="I206" s="157" t="n">
        <v>354</v>
      </c>
      <c r="J206" s="225" t="n">
        <v>178</v>
      </c>
      <c r="K206" s="226" t="n">
        <f aca="false">J206/$J$249</f>
        <v>0.00509109630180477</v>
      </c>
    </row>
    <row r="207" customFormat="false" ht="15" hidden="false" customHeight="false" outlineLevel="0" collapsed="false">
      <c r="I207" s="157" t="n">
        <v>401</v>
      </c>
      <c r="J207" s="225" t="n">
        <v>95</v>
      </c>
      <c r="K207" s="226" t="n">
        <f aca="false">J207/$J$249</f>
        <v>0.00271715813860367</v>
      </c>
    </row>
    <row r="208" customFormat="false" ht="15" hidden="false" customHeight="false" outlineLevel="0" collapsed="false">
      <c r="I208" s="157" t="n">
        <v>402</v>
      </c>
      <c r="J208" s="225" t="n">
        <v>102</v>
      </c>
      <c r="K208" s="226" t="n">
        <f aca="false">J208/$J$249</f>
        <v>0.00291736979092183</v>
      </c>
    </row>
    <row r="209" customFormat="false" ht="15" hidden="false" customHeight="false" outlineLevel="0" collapsed="false">
      <c r="I209" s="157" t="n">
        <v>426.01</v>
      </c>
      <c r="J209" s="225" t="n">
        <v>125</v>
      </c>
      <c r="K209" s="226" t="n">
        <f aca="false">J209/$J$249</f>
        <v>0.00357520807711009</v>
      </c>
    </row>
    <row r="210" customFormat="false" ht="15" hidden="false" customHeight="false" outlineLevel="0" collapsed="false">
      <c r="I210" s="157" t="n">
        <v>426.02</v>
      </c>
      <c r="J210" s="225" t="n">
        <v>38</v>
      </c>
      <c r="K210" s="226" t="n">
        <f aca="false">J210/$J$249</f>
        <v>0.00108686325544147</v>
      </c>
    </row>
    <row r="211" customFormat="false" ht="15" hidden="false" customHeight="false" outlineLevel="0" collapsed="false">
      <c r="I211" s="157" t="n">
        <v>427</v>
      </c>
      <c r="J211" s="225" t="n">
        <v>172</v>
      </c>
      <c r="K211" s="226" t="n">
        <f aca="false">J211/$J$249</f>
        <v>0.00491948631410348</v>
      </c>
    </row>
    <row r="212" customFormat="false" ht="15" hidden="false" customHeight="false" outlineLevel="0" collapsed="false">
      <c r="I212" s="157" t="n">
        <v>428</v>
      </c>
      <c r="J212" s="225" t="n">
        <v>12</v>
      </c>
      <c r="K212" s="226" t="n">
        <f aca="false">J212/$J$249</f>
        <v>0.000343219975402568</v>
      </c>
    </row>
    <row r="213" customFormat="false" ht="15" hidden="false" customHeight="false" outlineLevel="0" collapsed="false">
      <c r="I213" s="157" t="n">
        <v>451</v>
      </c>
      <c r="J213" s="225" t="n">
        <v>108</v>
      </c>
      <c r="K213" s="226" t="n">
        <f aca="false">J213/$J$249</f>
        <v>0.00308897977862312</v>
      </c>
    </row>
    <row r="214" customFormat="false" ht="15" hidden="false" customHeight="false" outlineLevel="0" collapsed="false">
      <c r="I214" s="157" t="n">
        <v>452.01</v>
      </c>
      <c r="J214" s="225" t="n">
        <v>57</v>
      </c>
      <c r="K214" s="226" t="n">
        <f aca="false">J214/$J$249</f>
        <v>0.0016302948831622</v>
      </c>
    </row>
    <row r="215" customFormat="false" ht="15" hidden="false" customHeight="false" outlineLevel="0" collapsed="false">
      <c r="I215" s="157" t="n">
        <v>452.02</v>
      </c>
      <c r="J215" s="225" t="n">
        <v>63</v>
      </c>
      <c r="K215" s="226" t="n">
        <f aca="false">J215/$J$249</f>
        <v>0.00180190487086348</v>
      </c>
    </row>
    <row r="216" customFormat="false" ht="15" hidden="false" customHeight="false" outlineLevel="0" collapsed="false">
      <c r="I216" s="157" t="n">
        <v>476</v>
      </c>
      <c r="J216" s="225" t="n">
        <v>105</v>
      </c>
      <c r="K216" s="226" t="n">
        <f aca="false">J216/$J$249</f>
        <v>0.00300317478477247</v>
      </c>
    </row>
    <row r="217" customFormat="false" ht="15" hidden="false" customHeight="false" outlineLevel="0" collapsed="false">
      <c r="I217" s="157" t="n">
        <v>477.01</v>
      </c>
      <c r="J217" s="225" t="n">
        <v>128</v>
      </c>
      <c r="K217" s="226" t="n">
        <f aca="false">J217/$J$249</f>
        <v>0.00366101307096073</v>
      </c>
    </row>
    <row r="218" customFormat="false" ht="15" hidden="false" customHeight="false" outlineLevel="0" collapsed="false">
      <c r="I218" s="157" t="n">
        <v>477.02</v>
      </c>
      <c r="J218" s="225" t="n">
        <v>80</v>
      </c>
      <c r="K218" s="226" t="n">
        <f aca="false">J218/$J$249</f>
        <v>0.00228813316935046</v>
      </c>
    </row>
    <row r="219" customFormat="false" ht="15" hidden="false" customHeight="false" outlineLevel="0" collapsed="false">
      <c r="I219" s="157" t="n">
        <v>478.01</v>
      </c>
      <c r="J219" s="225" t="n">
        <v>103</v>
      </c>
      <c r="K219" s="226" t="n">
        <f aca="false">J219/$J$249</f>
        <v>0.00294597145553871</v>
      </c>
    </row>
    <row r="220" customFormat="false" ht="15" hidden="false" customHeight="false" outlineLevel="0" collapsed="false">
      <c r="I220" s="157" t="n">
        <v>478.02</v>
      </c>
      <c r="J220" s="225" t="n">
        <v>86</v>
      </c>
      <c r="K220" s="226" t="n">
        <f aca="false">J220/$J$249</f>
        <v>0.00245974315705174</v>
      </c>
    </row>
    <row r="221" customFormat="false" ht="15" hidden="false" customHeight="false" outlineLevel="0" collapsed="false">
      <c r="I221" s="157" t="n">
        <v>479.02</v>
      </c>
      <c r="J221" s="225" t="n">
        <v>81</v>
      </c>
      <c r="K221" s="226" t="n">
        <f aca="false">J221/$J$249</f>
        <v>0.00231673483396734</v>
      </c>
    </row>
    <row r="222" customFormat="false" ht="15" hidden="false" customHeight="false" outlineLevel="0" collapsed="false">
      <c r="I222" s="157" t="n">
        <v>479.03</v>
      </c>
      <c r="J222" s="225" t="n">
        <v>91</v>
      </c>
      <c r="K222" s="226" t="n">
        <f aca="false">J222/$J$249</f>
        <v>0.00260275148013614</v>
      </c>
    </row>
    <row r="223" customFormat="false" ht="15" hidden="false" customHeight="false" outlineLevel="0" collapsed="false">
      <c r="I223" s="157" t="n">
        <v>479.04</v>
      </c>
      <c r="J223" s="225" t="n">
        <v>95</v>
      </c>
      <c r="K223" s="226" t="n">
        <f aca="false">J223/$J$249</f>
        <v>0.00271715813860367</v>
      </c>
    </row>
    <row r="224" customFormat="false" ht="15" hidden="false" customHeight="false" outlineLevel="0" collapsed="false">
      <c r="I224" s="157" t="n">
        <v>601</v>
      </c>
      <c r="J224" s="225" t="n">
        <v>51</v>
      </c>
      <c r="K224" s="226" t="n">
        <f aca="false">J224/$J$249</f>
        <v>0.00145868489546092</v>
      </c>
    </row>
    <row r="225" customFormat="false" ht="15" hidden="false" customHeight="false" outlineLevel="0" collapsed="false">
      <c r="I225" s="157" t="n">
        <v>604</v>
      </c>
      <c r="J225" s="225" t="n">
        <v>64</v>
      </c>
      <c r="K225" s="226" t="n">
        <f aca="false">J225/$J$249</f>
        <v>0.00183050653548036</v>
      </c>
    </row>
    <row r="226" customFormat="false" ht="15" hidden="false" customHeight="false" outlineLevel="0" collapsed="false">
      <c r="I226" s="157" t="n">
        <v>605.02</v>
      </c>
      <c r="J226" s="225" t="n">
        <v>286</v>
      </c>
      <c r="K226" s="226" t="n">
        <f aca="false">J226/$J$249</f>
        <v>0.00818007608042788</v>
      </c>
    </row>
    <row r="227" customFormat="false" ht="15" hidden="false" customHeight="false" outlineLevel="0" collapsed="false">
      <c r="I227" s="157" t="n">
        <v>607.01</v>
      </c>
      <c r="J227" s="225" t="n">
        <v>134</v>
      </c>
      <c r="K227" s="226" t="n">
        <f aca="false">J227/$J$249</f>
        <v>0.00383262305866201</v>
      </c>
    </row>
    <row r="228" customFormat="false" ht="15" hidden="false" customHeight="false" outlineLevel="0" collapsed="false">
      <c r="I228" s="157" t="n">
        <v>607.02</v>
      </c>
      <c r="J228" s="225" t="n">
        <v>114</v>
      </c>
      <c r="K228" s="226" t="n">
        <f aca="false">J228/$J$249</f>
        <v>0.0032605897663244</v>
      </c>
    </row>
    <row r="229" customFormat="false" ht="15" hidden="false" customHeight="false" outlineLevel="0" collapsed="false">
      <c r="I229" s="157" t="n">
        <v>607.03</v>
      </c>
      <c r="J229" s="225" t="n">
        <v>127</v>
      </c>
      <c r="K229" s="226" t="n">
        <f aca="false">J229/$J$249</f>
        <v>0.00363241140634385</v>
      </c>
    </row>
    <row r="230" customFormat="false" ht="15" hidden="false" customHeight="false" outlineLevel="0" collapsed="false">
      <c r="I230" s="157" t="n">
        <v>610</v>
      </c>
      <c r="J230" s="225" t="n">
        <v>202</v>
      </c>
      <c r="K230" s="226" t="n">
        <f aca="false">J230/$J$249</f>
        <v>0.0057775362526099</v>
      </c>
    </row>
    <row r="231" customFormat="false" ht="15" hidden="false" customHeight="false" outlineLevel="0" collapsed="false">
      <c r="I231" s="157" t="n">
        <v>611.01</v>
      </c>
      <c r="J231" s="225" t="n">
        <v>168</v>
      </c>
      <c r="K231" s="226" t="n">
        <f aca="false">J231/$J$249</f>
        <v>0.00480507965563596</v>
      </c>
    </row>
    <row r="232" customFormat="false" ht="15" hidden="false" customHeight="false" outlineLevel="0" collapsed="false">
      <c r="I232" s="157" t="n">
        <v>611.02</v>
      </c>
      <c r="J232" s="225" t="n">
        <v>146</v>
      </c>
      <c r="K232" s="226" t="n">
        <f aca="false">J232/$J$249</f>
        <v>0.00417584303406458</v>
      </c>
    </row>
    <row r="233" customFormat="false" ht="15" hidden="false" customHeight="false" outlineLevel="0" collapsed="false">
      <c r="I233" s="157" t="n">
        <v>612</v>
      </c>
      <c r="J233" s="225" t="n">
        <v>357</v>
      </c>
      <c r="K233" s="226" t="n">
        <f aca="false">J233/$J$249</f>
        <v>0.0102107942682264</v>
      </c>
    </row>
    <row r="234" customFormat="false" ht="15" hidden="false" customHeight="false" outlineLevel="0" collapsed="false">
      <c r="I234" s="157" t="n">
        <v>614.01</v>
      </c>
      <c r="J234" s="225" t="n">
        <v>151</v>
      </c>
      <c r="K234" s="226" t="n">
        <f aca="false">J234/$J$249</f>
        <v>0.00431885135714899</v>
      </c>
    </row>
    <row r="235" customFormat="false" ht="15" hidden="false" customHeight="false" outlineLevel="0" collapsed="false">
      <c r="I235" s="157" t="n">
        <v>614.02</v>
      </c>
      <c r="J235" s="225" t="n">
        <v>88</v>
      </c>
      <c r="K235" s="226" t="n">
        <f aca="false">J235/$J$249</f>
        <v>0.0025169464862855</v>
      </c>
    </row>
    <row r="236" customFormat="false" ht="15" hidden="false" customHeight="false" outlineLevel="0" collapsed="false">
      <c r="I236" s="157" t="n">
        <v>615.01</v>
      </c>
      <c r="J236" s="225" t="n">
        <v>98</v>
      </c>
      <c r="K236" s="226" t="n">
        <f aca="false">J236/$J$249</f>
        <v>0.00280296313245431</v>
      </c>
    </row>
    <row r="237" customFormat="false" ht="15" hidden="false" customHeight="false" outlineLevel="0" collapsed="false">
      <c r="I237" s="157" t="n">
        <v>615.02</v>
      </c>
      <c r="J237" s="225" t="n">
        <v>129</v>
      </c>
      <c r="K237" s="226" t="n">
        <f aca="false">J237/$J$249</f>
        <v>0.00368961473557761</v>
      </c>
    </row>
    <row r="238" customFormat="false" ht="15" hidden="false" customHeight="false" outlineLevel="0" collapsed="false">
      <c r="I238" s="157" t="n">
        <v>615.03</v>
      </c>
      <c r="J238" s="225" t="n">
        <v>138</v>
      </c>
      <c r="K238" s="226" t="n">
        <f aca="false">J238/$J$249</f>
        <v>0.00394702971712954</v>
      </c>
    </row>
    <row r="239" customFormat="false" ht="15" hidden="false" customHeight="false" outlineLevel="0" collapsed="false">
      <c r="I239" s="157" t="n">
        <v>615.04</v>
      </c>
      <c r="J239" s="225" t="n">
        <v>17</v>
      </c>
      <c r="K239" s="226" t="n">
        <f aca="false">J239/$J$249</f>
        <v>0.000486228298486972</v>
      </c>
    </row>
    <row r="240" customFormat="false" ht="15" hidden="false" customHeight="false" outlineLevel="0" collapsed="false">
      <c r="I240" s="157" t="n">
        <v>615.06</v>
      </c>
      <c r="J240" s="225" t="n">
        <v>20</v>
      </c>
      <c r="K240" s="226" t="n">
        <f aca="false">J240/$J$249</f>
        <v>0.000572033292337614</v>
      </c>
    </row>
    <row r="241" customFormat="false" ht="15" hidden="false" customHeight="false" outlineLevel="0" collapsed="false">
      <c r="I241" s="157" t="n">
        <v>615.07</v>
      </c>
      <c r="J241" s="225" t="n">
        <v>55</v>
      </c>
      <c r="K241" s="226" t="n">
        <f aca="false">J241/$J$249</f>
        <v>0.00157309155392844</v>
      </c>
    </row>
    <row r="242" customFormat="false" ht="15" hidden="false" customHeight="false" outlineLevel="0" collapsed="false">
      <c r="I242" s="157" t="n">
        <v>615.08</v>
      </c>
      <c r="J242" s="225" t="n">
        <v>60</v>
      </c>
      <c r="K242" s="226" t="n">
        <f aca="false">J242/$J$249</f>
        <v>0.00171609987701284</v>
      </c>
    </row>
    <row r="243" customFormat="false" ht="15" hidden="false" customHeight="false" outlineLevel="0" collapsed="false">
      <c r="I243" s="157" t="n">
        <v>9802</v>
      </c>
      <c r="J243" s="241"/>
      <c r="K243" s="236"/>
    </row>
    <row r="244" customFormat="false" ht="15" hidden="false" customHeight="false" outlineLevel="0" collapsed="false">
      <c r="I244" s="157" t="n">
        <v>9803</v>
      </c>
      <c r="J244" s="235"/>
      <c r="K244" s="236"/>
    </row>
    <row r="245" customFormat="false" ht="15" hidden="false" customHeight="false" outlineLevel="0" collapsed="false">
      <c r="I245" s="157" t="n">
        <v>9805.01</v>
      </c>
      <c r="J245" s="225" t="n">
        <v>28</v>
      </c>
      <c r="K245" s="226" t="n">
        <f aca="false">J245/$J$249</f>
        <v>0.00080084660927266</v>
      </c>
    </row>
    <row r="246" customFormat="false" ht="15" hidden="false" customHeight="false" outlineLevel="0" collapsed="false">
      <c r="I246" s="157" t="n">
        <v>9806</v>
      </c>
      <c r="J246" s="225" t="n">
        <v>63</v>
      </c>
      <c r="K246" s="226" t="n">
        <f aca="false">J246/$J$249</f>
        <v>0.00180190487086348</v>
      </c>
    </row>
    <row r="247" customFormat="false" ht="15" hidden="false" customHeight="false" outlineLevel="0" collapsed="false">
      <c r="I247" s="157" t="n">
        <v>9809</v>
      </c>
      <c r="J247" s="225" t="n">
        <v>102</v>
      </c>
      <c r="K247" s="226" t="n">
        <f aca="false">J247/$J$249</f>
        <v>0.00291736979092183</v>
      </c>
    </row>
    <row r="248" customFormat="false" ht="15" hidden="false" customHeight="false" outlineLevel="0" collapsed="false">
      <c r="I248" s="157" t="s">
        <v>29</v>
      </c>
      <c r="J248" s="225" t="n">
        <v>695</v>
      </c>
      <c r="K248" s="226" t="n">
        <f aca="false">J248/$J$249</f>
        <v>0.0198781569087321</v>
      </c>
    </row>
    <row r="249" customFormat="false" ht="15" hidden="false" customHeight="false" outlineLevel="0" collapsed="false">
      <c r="I249" s="158" t="s">
        <v>67</v>
      </c>
      <c r="J249" s="159" t="n">
        <v>34963</v>
      </c>
      <c r="K249" s="160" t="n">
        <v>1</v>
      </c>
    </row>
  </sheetData>
  <mergeCells count="10">
    <mergeCell ref="A5:C5"/>
    <mergeCell ref="E5:G5"/>
    <mergeCell ref="E15:G15"/>
    <mergeCell ref="E16:G16"/>
    <mergeCell ref="E29:G29"/>
    <mergeCell ref="E30:G30"/>
    <mergeCell ref="F43:H43"/>
    <mergeCell ref="F44:H44"/>
    <mergeCell ref="D60:F60"/>
    <mergeCell ref="D61:F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97" width="41.42"/>
    <col collapsed="false" customWidth="true" hidden="false" outlineLevel="0" max="2" min="2" style="97" width="23.85"/>
    <col collapsed="false" customWidth="true" hidden="false" outlineLevel="0" max="3" min="3" style="97" width="20.85"/>
    <col collapsed="false" customWidth="true" hidden="false" outlineLevel="0" max="4" min="4" style="169" width="21.13"/>
    <col collapsed="false" customWidth="true" hidden="false" outlineLevel="0" max="5" min="5" style="169" width="14.14"/>
    <col collapsed="false" customWidth="true" hidden="false" outlineLevel="0" max="6" min="6" style="97" width="24.56"/>
    <col collapsed="false" customWidth="true" hidden="false" outlineLevel="0" max="7" min="7" style="97" width="19.14"/>
    <col collapsed="false" customWidth="true" hidden="false" outlineLevel="0" max="8" min="8" style="97" width="20.41"/>
    <col collapsed="false" customWidth="true" hidden="false" outlineLevel="0" max="9" min="9" style="169" width="23.85"/>
    <col collapsed="false" customWidth="true" hidden="false" outlineLevel="0" max="10" min="10" style="169" width="15.85"/>
    <col collapsed="false" customWidth="true" hidden="false" outlineLevel="0" max="11" min="11" style="97" width="24.56"/>
    <col collapsed="false" customWidth="true" hidden="false" outlineLevel="0" max="12" min="12" style="97" width="20.99"/>
    <col collapsed="false" customWidth="true" hidden="false" outlineLevel="0" max="13" min="13" style="97" width="21.13"/>
    <col collapsed="false" customWidth="true" hidden="false" outlineLevel="0" max="14" min="14" style="97" width="12.14"/>
    <col collapsed="false" customWidth="false" hidden="false" outlineLevel="0" max="257" min="15" style="97" width="9.14"/>
  </cols>
  <sheetData>
    <row r="1" customFormat="false" ht="21.75" hidden="false" customHeight="true" outlineLevel="0" collapsed="false">
      <c r="A1" s="242" t="s">
        <v>120</v>
      </c>
      <c r="B1" s="242"/>
      <c r="C1" s="242"/>
      <c r="D1" s="242"/>
      <c r="E1" s="242"/>
      <c r="F1" s="134"/>
    </row>
    <row r="2" customFormat="false" ht="14.25" hidden="false" customHeight="true" outlineLevel="0" collapsed="false">
      <c r="A2" s="100" t="s">
        <v>56</v>
      </c>
      <c r="B2" s="243"/>
      <c r="C2" s="243"/>
      <c r="D2" s="244"/>
      <c r="E2" s="244"/>
      <c r="F2" s="134"/>
    </row>
    <row r="3" s="246" customFormat="true" ht="37.5" hidden="false" customHeight="true" outlineLevel="0" collapsed="false">
      <c r="A3" s="245" t="s">
        <v>121</v>
      </c>
      <c r="B3" s="245"/>
      <c r="C3" s="245"/>
      <c r="D3" s="245"/>
      <c r="E3" s="245"/>
    </row>
    <row r="4" customFormat="false" ht="15" hidden="false" customHeight="true" outlineLevel="0" collapsed="false">
      <c r="A4" s="247"/>
      <c r="B4" s="247"/>
      <c r="C4" s="247"/>
      <c r="D4" s="247"/>
      <c r="E4" s="247"/>
      <c r="F4" s="247"/>
      <c r="I4" s="248"/>
    </row>
    <row r="5" customFormat="false" ht="15.75" hidden="false" customHeight="true" outlineLevel="0" collapsed="false">
      <c r="A5" s="140" t="s">
        <v>122</v>
      </c>
      <c r="F5" s="249" t="s">
        <v>123</v>
      </c>
      <c r="G5" s="249"/>
      <c r="H5" s="249"/>
      <c r="I5" s="249"/>
      <c r="K5" s="250" t="s">
        <v>124</v>
      </c>
      <c r="L5" s="251"/>
      <c r="M5" s="106"/>
    </row>
    <row r="6" customFormat="false" ht="15" hidden="false" customHeight="false" outlineLevel="0" collapsed="false">
      <c r="A6" s="161" t="n">
        <v>44805</v>
      </c>
      <c r="F6" s="161" t="n">
        <v>44805</v>
      </c>
      <c r="K6" s="161" t="n">
        <v>44805</v>
      </c>
      <c r="L6" s="167"/>
      <c r="M6" s="167"/>
    </row>
    <row r="7" customFormat="false" ht="25.5" hidden="false" customHeight="false" outlineLevel="0" collapsed="false">
      <c r="A7" s="150" t="s">
        <v>3</v>
      </c>
      <c r="B7" s="150" t="s">
        <v>125</v>
      </c>
      <c r="C7" s="151" t="s">
        <v>61</v>
      </c>
      <c r="D7" s="151" t="s">
        <v>126</v>
      </c>
      <c r="E7" s="239"/>
      <c r="F7" s="150" t="s">
        <v>63</v>
      </c>
      <c r="G7" s="150" t="s">
        <v>125</v>
      </c>
      <c r="H7" s="151" t="s">
        <v>61</v>
      </c>
      <c r="I7" s="151" t="s">
        <v>127</v>
      </c>
      <c r="J7" s="239"/>
      <c r="K7" s="113" t="s">
        <v>53</v>
      </c>
      <c r="L7" s="113" t="s">
        <v>61</v>
      </c>
      <c r="M7" s="113" t="s">
        <v>62</v>
      </c>
    </row>
    <row r="8" customFormat="false" ht="15" hidden="false" customHeight="true" outlineLevel="0" collapsed="false">
      <c r="A8" s="115" t="s">
        <v>14</v>
      </c>
      <c r="B8" s="115" t="s">
        <v>128</v>
      </c>
      <c r="C8" s="116" t="n">
        <v>2191</v>
      </c>
      <c r="D8" s="117" t="n">
        <f aca="false">C8/C12</f>
        <v>0.0214081919799891</v>
      </c>
      <c r="E8" s="240"/>
      <c r="F8" s="115" t="s">
        <v>65</v>
      </c>
      <c r="G8" s="115" t="s">
        <v>128</v>
      </c>
      <c r="H8" s="116" t="n">
        <v>309</v>
      </c>
      <c r="I8" s="117" t="n">
        <f aca="false">H8/H12</f>
        <v>0.014092215077302</v>
      </c>
      <c r="J8" s="240"/>
      <c r="K8" s="252" t="n">
        <v>101.01</v>
      </c>
      <c r="L8" s="253" t="n">
        <v>5069</v>
      </c>
      <c r="M8" s="226" t="n">
        <f aca="false">L8/$L$247</f>
        <v>0.0254119605159596</v>
      </c>
    </row>
    <row r="9" customFormat="false" ht="15" hidden="false" customHeight="false" outlineLevel="0" collapsed="false">
      <c r="A9" s="115"/>
      <c r="B9" s="115" t="s">
        <v>129</v>
      </c>
      <c r="C9" s="116" t="n">
        <v>44396</v>
      </c>
      <c r="D9" s="117" t="n">
        <f aca="false">C9/C12</f>
        <v>0.433791917454858</v>
      </c>
      <c r="E9" s="240"/>
      <c r="F9" s="115"/>
      <c r="G9" s="115" t="s">
        <v>129</v>
      </c>
      <c r="H9" s="116" t="n">
        <v>5686</v>
      </c>
      <c r="I9" s="117" t="n">
        <f aca="false">H9/H12</f>
        <v>0.259314999771971</v>
      </c>
      <c r="J9" s="240"/>
      <c r="K9" s="252" t="n">
        <v>101.02</v>
      </c>
      <c r="L9" s="253" t="n">
        <v>661</v>
      </c>
      <c r="M9" s="226" t="n">
        <f aca="false">L9/$L$247</f>
        <v>0.00331373168298467</v>
      </c>
    </row>
    <row r="10" customFormat="false" ht="15" hidden="false" customHeight="false" outlineLevel="0" collapsed="false">
      <c r="A10" s="115"/>
      <c r="B10" s="115" t="s">
        <v>130</v>
      </c>
      <c r="C10" s="116" t="n">
        <v>1805</v>
      </c>
      <c r="D10" s="117" t="n">
        <f aca="false">C10/C12</f>
        <v>0.0176365981396076</v>
      </c>
      <c r="E10" s="240"/>
      <c r="F10" s="115"/>
      <c r="G10" s="115" t="s">
        <v>130</v>
      </c>
      <c r="H10" s="116" t="n">
        <v>164</v>
      </c>
      <c r="I10" s="117" t="n">
        <f aca="false">H10/H12</f>
        <v>0.00747936334199845</v>
      </c>
      <c r="J10" s="240"/>
      <c r="K10" s="252" t="n">
        <v>102.01</v>
      </c>
      <c r="L10" s="253" t="n">
        <v>91</v>
      </c>
      <c r="M10" s="226" t="n">
        <f aca="false">L10/$L$247</f>
        <v>0.000456202092513774</v>
      </c>
    </row>
    <row r="11" customFormat="false" ht="15" hidden="false" customHeight="false" outlineLevel="0" collapsed="false">
      <c r="A11" s="115"/>
      <c r="B11" s="115" t="s">
        <v>131</v>
      </c>
      <c r="C11" s="116" t="n">
        <v>86662</v>
      </c>
      <c r="D11" s="117" t="n">
        <f aca="false">C11/C12</f>
        <v>0.846771672008129</v>
      </c>
      <c r="E11" s="240"/>
      <c r="F11" s="115"/>
      <c r="G11" s="115" t="s">
        <v>131</v>
      </c>
      <c r="H11" s="116" t="n">
        <v>19395</v>
      </c>
      <c r="I11" s="117" t="n">
        <f aca="false">H11/H12</f>
        <v>0.88452592693939</v>
      </c>
      <c r="J11" s="240"/>
      <c r="K11" s="252" t="n">
        <v>102.02</v>
      </c>
      <c r="L11" s="253" t="n">
        <v>148</v>
      </c>
      <c r="M11" s="226" t="n">
        <f aca="false">L11/$L$247</f>
        <v>0.000741955051560863</v>
      </c>
    </row>
    <row r="12" customFormat="false" ht="15" hidden="false" customHeight="false" outlineLevel="0" collapsed="false">
      <c r="A12" s="123" t="s">
        <v>132</v>
      </c>
      <c r="B12" s="115"/>
      <c r="C12" s="124" t="n">
        <v>102344</v>
      </c>
      <c r="D12" s="112"/>
      <c r="E12" s="171"/>
      <c r="F12" s="123" t="s">
        <v>133</v>
      </c>
      <c r="G12" s="115"/>
      <c r="H12" s="124" t="n">
        <v>21927</v>
      </c>
      <c r="I12" s="254"/>
      <c r="J12" s="171"/>
      <c r="K12" s="252" t="n">
        <v>103</v>
      </c>
      <c r="L12" s="253" t="n">
        <v>416</v>
      </c>
      <c r="M12" s="226" t="n">
        <f aca="false">L12/$L$247</f>
        <v>0.00208549528006297</v>
      </c>
    </row>
    <row r="13" customFormat="false" ht="15" hidden="false" customHeight="true" outlineLevel="0" collapsed="false">
      <c r="A13" s="115" t="s">
        <v>15</v>
      </c>
      <c r="B13" s="118" t="s">
        <v>128</v>
      </c>
      <c r="C13" s="119" t="n">
        <v>436</v>
      </c>
      <c r="D13" s="117" t="n">
        <f aca="false">C13/C17</f>
        <v>0.00448901427012335</v>
      </c>
      <c r="E13" s="240"/>
      <c r="F13" s="118" t="s">
        <v>66</v>
      </c>
      <c r="G13" s="118" t="s">
        <v>128</v>
      </c>
      <c r="H13" s="119" t="n">
        <v>2253</v>
      </c>
      <c r="I13" s="117" t="n">
        <f aca="false">H13/H17</f>
        <v>0.0232969351036109</v>
      </c>
      <c r="J13" s="240"/>
      <c r="K13" s="252" t="n">
        <v>104.01</v>
      </c>
      <c r="L13" s="253" t="n">
        <v>286</v>
      </c>
      <c r="M13" s="226" t="n">
        <f aca="false">L13/$L$247</f>
        <v>0.00143377800504329</v>
      </c>
    </row>
    <row r="14" customFormat="false" ht="15" hidden="false" customHeight="false" outlineLevel="0" collapsed="false">
      <c r="A14" s="115"/>
      <c r="B14" s="118" t="s">
        <v>129</v>
      </c>
      <c r="C14" s="119" t="n">
        <v>38732</v>
      </c>
      <c r="D14" s="117" t="n">
        <f aca="false">C14/C17</f>
        <v>0.39878096493215</v>
      </c>
      <c r="E14" s="240"/>
      <c r="F14" s="118"/>
      <c r="G14" s="118" t="s">
        <v>129</v>
      </c>
      <c r="H14" s="119" t="n">
        <v>28632</v>
      </c>
      <c r="I14" s="117" t="n">
        <f aca="false">H14/H17</f>
        <v>0.296066509492493</v>
      </c>
      <c r="J14" s="240"/>
      <c r="K14" s="252" t="n">
        <v>104.02</v>
      </c>
      <c r="L14" s="253" t="n">
        <v>151</v>
      </c>
      <c r="M14" s="226" t="n">
        <f aca="false">L14/$L$247</f>
        <v>0.000756994680984394</v>
      </c>
    </row>
    <row r="15" customFormat="false" ht="15" hidden="false" customHeight="false" outlineLevel="0" collapsed="false">
      <c r="A15" s="115"/>
      <c r="B15" s="118" t="s">
        <v>130</v>
      </c>
      <c r="C15" s="119" t="n">
        <v>4078</v>
      </c>
      <c r="D15" s="117" t="n">
        <f aca="false">C15/C17</f>
        <v>0.0419866976916583</v>
      </c>
      <c r="E15" s="240"/>
      <c r="F15" s="118"/>
      <c r="G15" s="118" t="s">
        <v>130</v>
      </c>
      <c r="H15" s="119" t="n">
        <v>4286</v>
      </c>
      <c r="I15" s="117" t="n">
        <f aca="false">H15/H17</f>
        <v>0.0443189808495678</v>
      </c>
      <c r="J15" s="240"/>
      <c r="K15" s="252" t="n">
        <v>105</v>
      </c>
      <c r="L15" s="253" t="n">
        <v>621</v>
      </c>
      <c r="M15" s="226" t="n">
        <f aca="false">L15/$L$247</f>
        <v>0.00311320329067092</v>
      </c>
    </row>
    <row r="16" customFormat="false" ht="15" hidden="false" customHeight="false" outlineLevel="0" collapsed="false">
      <c r="A16" s="115"/>
      <c r="B16" s="118" t="s">
        <v>131</v>
      </c>
      <c r="C16" s="119" t="n">
        <v>82482</v>
      </c>
      <c r="D16" s="117" t="n">
        <f aca="false">C16/C17</f>
        <v>0.849226777587876</v>
      </c>
      <c r="E16" s="240"/>
      <c r="F16" s="118"/>
      <c r="G16" s="118" t="s">
        <v>131</v>
      </c>
      <c r="H16" s="119" t="n">
        <v>89281</v>
      </c>
      <c r="I16" s="117" t="n">
        <f aca="false">H16/H17</f>
        <v>0.923201803366836</v>
      </c>
      <c r="J16" s="240"/>
      <c r="K16" s="252" t="n">
        <v>106</v>
      </c>
      <c r="L16" s="253" t="n">
        <v>1136</v>
      </c>
      <c r="M16" s="226" t="n">
        <f aca="false">L16/$L$247</f>
        <v>0.00569500634171041</v>
      </c>
    </row>
    <row r="17" customFormat="false" ht="15" hidden="false" customHeight="false" outlineLevel="0" collapsed="false">
      <c r="A17" s="123" t="s">
        <v>134</v>
      </c>
      <c r="B17" s="118"/>
      <c r="C17" s="132" t="n">
        <v>97126</v>
      </c>
      <c r="D17" s="112"/>
      <c r="E17" s="171"/>
      <c r="F17" s="131" t="s">
        <v>135</v>
      </c>
      <c r="G17" s="118"/>
      <c r="H17" s="132" t="n">
        <v>96708</v>
      </c>
      <c r="I17" s="254"/>
      <c r="J17" s="171"/>
      <c r="K17" s="252" t="n">
        <v>107.01</v>
      </c>
      <c r="L17" s="253" t="n">
        <v>2061</v>
      </c>
      <c r="M17" s="226" t="n">
        <f aca="false">L17/$L$247</f>
        <v>0.0103322254139658</v>
      </c>
    </row>
    <row r="18" customFormat="false" ht="15" hidden="false" customHeight="true" outlineLevel="0" collapsed="false">
      <c r="A18" s="255" t="s">
        <v>116</v>
      </c>
      <c r="B18" s="256"/>
      <c r="C18" s="257"/>
      <c r="D18" s="127"/>
      <c r="E18" s="240"/>
      <c r="F18" s="118" t="s">
        <v>68</v>
      </c>
      <c r="G18" s="118" t="s">
        <v>128</v>
      </c>
      <c r="H18" s="119" t="n">
        <v>65</v>
      </c>
      <c r="I18" s="117" t="n">
        <f aca="false">H18/H22</f>
        <v>0.0011236149285208</v>
      </c>
      <c r="J18" s="240"/>
      <c r="K18" s="252" t="n">
        <v>107.02</v>
      </c>
      <c r="L18" s="253" t="n">
        <v>430</v>
      </c>
      <c r="M18" s="226" t="n">
        <f aca="false">L18/$L$247</f>
        <v>0.00215568021737278</v>
      </c>
    </row>
    <row r="19" customFormat="false" ht="15" hidden="false" customHeight="false" outlineLevel="0" collapsed="false">
      <c r="A19" s="123" t="s">
        <v>136</v>
      </c>
      <c r="B19" s="118"/>
      <c r="C19" s="258" t="n">
        <v>3</v>
      </c>
      <c r="D19" s="112"/>
      <c r="E19" s="240"/>
      <c r="F19" s="118"/>
      <c r="G19" s="118" t="s">
        <v>129</v>
      </c>
      <c r="H19" s="119" t="n">
        <v>31562</v>
      </c>
      <c r="I19" s="117" t="n">
        <f aca="false">H19/H22</f>
        <v>0.545592836522671</v>
      </c>
      <c r="J19" s="240"/>
      <c r="K19" s="252" t="n">
        <v>108</v>
      </c>
      <c r="L19" s="253" t="n">
        <v>726</v>
      </c>
      <c r="M19" s="226" t="n">
        <f aca="false">L19/$L$247</f>
        <v>0.0036395903204945</v>
      </c>
    </row>
    <row r="20" customFormat="false" ht="15" hidden="false" customHeight="false" outlineLevel="0" collapsed="false">
      <c r="A20" s="123" t="s">
        <v>67</v>
      </c>
      <c r="B20" s="115"/>
      <c r="C20" s="132" t="n">
        <v>199473</v>
      </c>
      <c r="D20" s="112"/>
      <c r="E20" s="240"/>
      <c r="F20" s="118"/>
      <c r="G20" s="118" t="s">
        <v>130</v>
      </c>
      <c r="H20" s="119" t="n">
        <v>1422</v>
      </c>
      <c r="I20" s="117" t="n">
        <f aca="false">H20/H22</f>
        <v>0.0245812373593321</v>
      </c>
      <c r="J20" s="240"/>
      <c r="K20" s="252" t="n">
        <v>109.01</v>
      </c>
      <c r="L20" s="253" t="n">
        <v>165</v>
      </c>
      <c r="M20" s="226" t="n">
        <f aca="false">L20/$L$247</f>
        <v>0.000827179618294205</v>
      </c>
    </row>
    <row r="21" customFormat="false" ht="15" hidden="false" customHeight="false" outlineLevel="0" collapsed="false">
      <c r="C21" s="218"/>
      <c r="E21" s="171"/>
      <c r="F21" s="118"/>
      <c r="G21" s="118" t="s">
        <v>131</v>
      </c>
      <c r="H21" s="119" t="n">
        <v>44665</v>
      </c>
      <c r="I21" s="117" t="n">
        <f aca="false">H21/H22</f>
        <v>0.77209631972895</v>
      </c>
      <c r="J21" s="240"/>
      <c r="K21" s="252" t="n">
        <v>109.02</v>
      </c>
      <c r="L21" s="253" t="n">
        <v>423</v>
      </c>
      <c r="M21" s="226" t="n">
        <f aca="false">L21/$L$247</f>
        <v>0.00212058774871787</v>
      </c>
    </row>
    <row r="22" customFormat="false" ht="15" hidden="false" customHeight="false" outlineLevel="0" collapsed="false">
      <c r="C22" s="259"/>
      <c r="E22" s="171"/>
      <c r="F22" s="131" t="s">
        <v>137</v>
      </c>
      <c r="G22" s="118"/>
      <c r="H22" s="132" t="n">
        <v>57849</v>
      </c>
      <c r="I22" s="254"/>
      <c r="J22" s="171"/>
      <c r="K22" s="252" t="n">
        <v>110.01</v>
      </c>
      <c r="L22" s="253" t="n">
        <v>445</v>
      </c>
      <c r="M22" s="226" t="n">
        <f aca="false">L22/$L$247</f>
        <v>0.00223087836449043</v>
      </c>
    </row>
    <row r="23" customFormat="false" ht="15.75" hidden="false" customHeight="true" outlineLevel="0" collapsed="false">
      <c r="A23" s="140" t="s">
        <v>138</v>
      </c>
      <c r="F23" s="118" t="s">
        <v>69</v>
      </c>
      <c r="G23" s="118" t="s">
        <v>129</v>
      </c>
      <c r="H23" s="119" t="n">
        <v>17250</v>
      </c>
      <c r="I23" s="117" t="n">
        <f aca="false">H23/H26</f>
        <v>0.750358867284353</v>
      </c>
      <c r="J23" s="240"/>
      <c r="K23" s="252" t="n">
        <v>110.02</v>
      </c>
      <c r="L23" s="253" t="n">
        <v>412</v>
      </c>
      <c r="M23" s="226" t="n">
        <f aca="false">L23/$L$247</f>
        <v>0.00206544244083159</v>
      </c>
    </row>
    <row r="24" customFormat="false" ht="15" hidden="false" customHeight="false" outlineLevel="0" collapsed="false">
      <c r="A24" s="161" t="n">
        <v>44805</v>
      </c>
      <c r="F24" s="118"/>
      <c r="G24" s="118" t="s">
        <v>130</v>
      </c>
      <c r="H24" s="119" t="n">
        <v>12</v>
      </c>
      <c r="I24" s="117" t="n">
        <f aca="false">H24/H26</f>
        <v>0.000521988777241289</v>
      </c>
      <c r="J24" s="240"/>
      <c r="K24" s="252" t="n">
        <v>111.01</v>
      </c>
      <c r="L24" s="253" t="n">
        <v>621</v>
      </c>
      <c r="M24" s="226" t="n">
        <f aca="false">L24/$L$247</f>
        <v>0.00311320329067092</v>
      </c>
    </row>
    <row r="25" customFormat="false" ht="15" hidden="false" customHeight="true" outlineLevel="0" collapsed="false">
      <c r="A25" s="150" t="s">
        <v>48</v>
      </c>
      <c r="B25" s="150" t="s">
        <v>125</v>
      </c>
      <c r="C25" s="151" t="s">
        <v>61</v>
      </c>
      <c r="D25" s="151" t="s">
        <v>139</v>
      </c>
      <c r="F25" s="118"/>
      <c r="G25" s="118" t="s">
        <v>131</v>
      </c>
      <c r="H25" s="119" t="n">
        <v>15805</v>
      </c>
      <c r="I25" s="117" t="n">
        <f aca="false">H25/H26</f>
        <v>0.687502718691548</v>
      </c>
      <c r="J25" s="240"/>
      <c r="K25" s="252" t="n">
        <v>111.02</v>
      </c>
      <c r="L25" s="253" t="n">
        <v>579</v>
      </c>
      <c r="M25" s="226" t="n">
        <f aca="false">L25/$L$247</f>
        <v>0.00290264847874148</v>
      </c>
    </row>
    <row r="26" customFormat="false" ht="15" hidden="false" customHeight="false" outlineLevel="0" collapsed="false">
      <c r="A26" s="260" t="n">
        <v>94102</v>
      </c>
      <c r="B26" s="115" t="s">
        <v>128</v>
      </c>
      <c r="C26" s="116" t="n">
        <v>286</v>
      </c>
      <c r="D26" s="117" t="n">
        <f aca="false">C26/$C$30</f>
        <v>0.0188120765638361</v>
      </c>
      <c r="F26" s="131" t="s">
        <v>140</v>
      </c>
      <c r="G26" s="118"/>
      <c r="H26" s="132" t="n">
        <v>22989</v>
      </c>
      <c r="I26" s="254"/>
      <c r="J26" s="240"/>
      <c r="K26" s="252" t="n">
        <v>112</v>
      </c>
      <c r="L26" s="253" t="n">
        <v>382</v>
      </c>
      <c r="M26" s="226" t="n">
        <f aca="false">L26/$L$247</f>
        <v>0.00191504614659628</v>
      </c>
    </row>
    <row r="27" customFormat="false" ht="15" hidden="false" customHeight="false" outlineLevel="0" collapsed="false">
      <c r="A27" s="260"/>
      <c r="B27" s="115" t="s">
        <v>129</v>
      </c>
      <c r="C27" s="116" t="n">
        <v>9133</v>
      </c>
      <c r="D27" s="117" t="n">
        <f aca="false">C27/$C$30</f>
        <v>0.600736696704598</v>
      </c>
      <c r="E27" s="239"/>
      <c r="F27" s="131" t="s">
        <v>67</v>
      </c>
      <c r="G27" s="118"/>
      <c r="H27" s="132" t="n">
        <v>199473</v>
      </c>
      <c r="I27" s="254"/>
      <c r="J27" s="171"/>
      <c r="K27" s="252" t="n">
        <v>113</v>
      </c>
      <c r="L27" s="253" t="n">
        <v>1444</v>
      </c>
      <c r="M27" s="226" t="n">
        <f aca="false">L27/$L$247</f>
        <v>0.00723907496252626</v>
      </c>
    </row>
    <row r="28" customFormat="false" ht="15" hidden="false" customHeight="false" outlineLevel="0" collapsed="false">
      <c r="A28" s="260"/>
      <c r="B28" s="115" t="s">
        <v>130</v>
      </c>
      <c r="C28" s="116" t="n">
        <v>1806</v>
      </c>
      <c r="D28" s="117" t="n">
        <f aca="false">C28/$C$30</f>
        <v>0.118792343616392</v>
      </c>
      <c r="E28" s="240"/>
      <c r="H28" s="218"/>
      <c r="I28" s="261"/>
      <c r="J28" s="171"/>
      <c r="K28" s="252" t="n">
        <v>117</v>
      </c>
      <c r="L28" s="253" t="n">
        <v>611</v>
      </c>
      <c r="M28" s="226" t="n">
        <f aca="false">L28/$L$247</f>
        <v>0.00306307119259248</v>
      </c>
    </row>
    <row r="29" customFormat="false" ht="15" hidden="false" customHeight="false" outlineLevel="0" collapsed="false">
      <c r="A29" s="260"/>
      <c r="B29" s="115" t="s">
        <v>131</v>
      </c>
      <c r="C29" s="116" t="n">
        <v>11820</v>
      </c>
      <c r="D29" s="117" t="n">
        <f aca="false">C29/$C$30</f>
        <v>0.777478129316582</v>
      </c>
      <c r="E29" s="240"/>
      <c r="K29" s="252" t="n">
        <v>118</v>
      </c>
      <c r="L29" s="253" t="n">
        <v>911</v>
      </c>
      <c r="M29" s="226" t="n">
        <f aca="false">L29/$L$247</f>
        <v>0.00456703413494558</v>
      </c>
    </row>
    <row r="30" customFormat="false" ht="15.75" hidden="false" customHeight="false" outlineLevel="0" collapsed="false">
      <c r="A30" s="123" t="s">
        <v>141</v>
      </c>
      <c r="B30" s="115"/>
      <c r="C30" s="124" t="n">
        <v>15203</v>
      </c>
      <c r="D30" s="262"/>
      <c r="E30" s="240"/>
      <c r="F30" s="140" t="s">
        <v>142</v>
      </c>
      <c r="K30" s="252" t="n">
        <v>119.01</v>
      </c>
      <c r="L30" s="253" t="n">
        <v>276</v>
      </c>
      <c r="M30" s="226" t="n">
        <f aca="false">L30/$L$247</f>
        <v>0.00138364590696485</v>
      </c>
    </row>
    <row r="31" customFormat="false" ht="15" hidden="false" customHeight="false" outlineLevel="0" collapsed="false">
      <c r="A31" s="260" t="n">
        <v>94103</v>
      </c>
      <c r="B31" s="115" t="s">
        <v>128</v>
      </c>
      <c r="C31" s="116" t="n">
        <v>209</v>
      </c>
      <c r="D31" s="117" t="n">
        <f aca="false">C31/$C$35</f>
        <v>0.0166044331453087</v>
      </c>
      <c r="E31" s="240"/>
      <c r="F31" s="161" t="n">
        <v>44805</v>
      </c>
      <c r="K31" s="252" t="n">
        <v>119.02</v>
      </c>
      <c r="L31" s="253" t="n">
        <v>466</v>
      </c>
      <c r="M31" s="226" t="n">
        <f aca="false">L31/$L$247</f>
        <v>0.00233615577045515</v>
      </c>
    </row>
    <row r="32" customFormat="false" ht="14.45" hidden="false" customHeight="true" outlineLevel="0" collapsed="false">
      <c r="A32" s="260"/>
      <c r="B32" s="115" t="s">
        <v>129</v>
      </c>
      <c r="C32" s="116" t="n">
        <v>6793</v>
      </c>
      <c r="D32" s="117" t="n">
        <f aca="false">C32/$C$35</f>
        <v>0.539683800746802</v>
      </c>
      <c r="E32" s="171"/>
      <c r="F32" s="150" t="s">
        <v>73</v>
      </c>
      <c r="G32" s="150" t="s">
        <v>125</v>
      </c>
      <c r="H32" s="151" t="s">
        <v>61</v>
      </c>
      <c r="I32" s="151" t="s">
        <v>139</v>
      </c>
      <c r="J32" s="239"/>
      <c r="K32" s="252" t="n">
        <v>120.01</v>
      </c>
      <c r="L32" s="253" t="n">
        <v>506</v>
      </c>
      <c r="M32" s="226" t="n">
        <f aca="false">L32/$L$247</f>
        <v>0.0025366841627689</v>
      </c>
    </row>
    <row r="33" customFormat="false" ht="15" hidden="false" customHeight="true" outlineLevel="0" collapsed="false">
      <c r="A33" s="260"/>
      <c r="B33" s="115" t="s">
        <v>130</v>
      </c>
      <c r="C33" s="116" t="n">
        <v>948</v>
      </c>
      <c r="D33" s="117" t="n">
        <f aca="false">C33/$C$35</f>
        <v>0.075315802017955</v>
      </c>
      <c r="E33" s="240"/>
      <c r="F33" s="118" t="s">
        <v>38</v>
      </c>
      <c r="G33" s="118" t="s">
        <v>128</v>
      </c>
      <c r="H33" s="119" t="n">
        <v>58</v>
      </c>
      <c r="I33" s="117" t="n">
        <f aca="false">H33/H37</f>
        <v>0.00120257101389177</v>
      </c>
      <c r="J33" s="240"/>
      <c r="K33" s="252" t="n">
        <v>120.02</v>
      </c>
      <c r="L33" s="253" t="n">
        <v>609</v>
      </c>
      <c r="M33" s="226" t="n">
        <f aca="false">L33/$L$247</f>
        <v>0.00305304477297679</v>
      </c>
    </row>
    <row r="34" customFormat="false" ht="15" hidden="false" customHeight="true" outlineLevel="0" collapsed="false">
      <c r="A34" s="260"/>
      <c r="B34" s="115" t="s">
        <v>131</v>
      </c>
      <c r="C34" s="116" t="n">
        <v>9870</v>
      </c>
      <c r="D34" s="117" t="n">
        <f aca="false">C34/$C$35</f>
        <v>0.784142369110988</v>
      </c>
      <c r="E34" s="240"/>
      <c r="F34" s="118"/>
      <c r="G34" s="118" t="s">
        <v>129</v>
      </c>
      <c r="H34" s="119" t="n">
        <v>24164</v>
      </c>
      <c r="I34" s="117" t="n">
        <f aca="false">H34/H37</f>
        <v>0.501015965166909</v>
      </c>
      <c r="J34" s="240"/>
      <c r="K34" s="252" t="n">
        <v>121</v>
      </c>
      <c r="L34" s="253" t="n">
        <v>549</v>
      </c>
      <c r="M34" s="226" t="n">
        <f aca="false">L34/$L$247</f>
        <v>0.00275225218450617</v>
      </c>
    </row>
    <row r="35" customFormat="false" ht="15" hidden="false" customHeight="false" outlineLevel="0" collapsed="false">
      <c r="A35" s="123" t="s">
        <v>143</v>
      </c>
      <c r="B35" s="115"/>
      <c r="C35" s="124" t="n">
        <v>12587</v>
      </c>
      <c r="D35" s="263"/>
      <c r="E35" s="240"/>
      <c r="F35" s="118"/>
      <c r="G35" s="118" t="s">
        <v>130</v>
      </c>
      <c r="H35" s="119" t="n">
        <v>85</v>
      </c>
      <c r="I35" s="117" t="n">
        <f aca="false">H35/H37</f>
        <v>0.00176238855484139</v>
      </c>
      <c r="J35" s="240"/>
      <c r="K35" s="252" t="n">
        <v>122.02</v>
      </c>
      <c r="L35" s="253" t="n">
        <v>1164</v>
      </c>
      <c r="M35" s="226" t="n">
        <f aca="false">L35/$L$247</f>
        <v>0.00583537621633003</v>
      </c>
    </row>
    <row r="36" customFormat="false" ht="15" hidden="false" customHeight="false" outlineLevel="0" collapsed="false">
      <c r="A36" s="260" t="n">
        <v>94104</v>
      </c>
      <c r="B36" s="264" t="s">
        <v>144</v>
      </c>
      <c r="C36" s="265"/>
      <c r="D36" s="266" t="n">
        <f aca="false">C36/C39</f>
        <v>0</v>
      </c>
      <c r="E36" s="240"/>
      <c r="F36" s="118"/>
      <c r="G36" s="118" t="s">
        <v>131</v>
      </c>
      <c r="H36" s="119" t="n">
        <v>39205</v>
      </c>
      <c r="I36" s="267" t="n">
        <f aca="false">H36/H37</f>
        <v>0.812875803441841</v>
      </c>
      <c r="J36" s="240"/>
      <c r="K36" s="252" t="n">
        <v>122.03</v>
      </c>
      <c r="L36" s="253" t="n">
        <v>765</v>
      </c>
      <c r="M36" s="226" t="n">
        <f aca="false">L36/$L$247</f>
        <v>0.00383510550300041</v>
      </c>
    </row>
    <row r="37" customFormat="false" ht="15" hidden="false" customHeight="false" outlineLevel="0" collapsed="false">
      <c r="A37" s="260"/>
      <c r="B37" s="115" t="s">
        <v>129</v>
      </c>
      <c r="C37" s="116" t="n">
        <v>77</v>
      </c>
      <c r="D37" s="268" t="n">
        <f aca="false">C37/C38</f>
        <v>0.509933774834437</v>
      </c>
      <c r="E37" s="171"/>
      <c r="F37" s="131" t="s">
        <v>145</v>
      </c>
      <c r="G37" s="118"/>
      <c r="H37" s="269" t="n">
        <v>48230</v>
      </c>
      <c r="I37" s="270"/>
      <c r="J37" s="171"/>
      <c r="K37" s="252" t="n">
        <v>122.04</v>
      </c>
      <c r="L37" s="253" t="n">
        <v>745</v>
      </c>
      <c r="M37" s="226" t="n">
        <f aca="false">L37/$L$247</f>
        <v>0.00373484130684353</v>
      </c>
    </row>
    <row r="38" customFormat="false" ht="15" hidden="false" customHeight="true" outlineLevel="0" collapsed="false">
      <c r="A38" s="260"/>
      <c r="B38" s="115" t="s">
        <v>131</v>
      </c>
      <c r="C38" s="116" t="n">
        <v>151</v>
      </c>
      <c r="D38" s="203" t="n">
        <f aca="false">C38/C39</f>
        <v>0.843575418994414</v>
      </c>
      <c r="E38" s="240"/>
      <c r="F38" s="118" t="s">
        <v>37</v>
      </c>
      <c r="G38" s="118" t="s">
        <v>128</v>
      </c>
      <c r="H38" s="271" t="n">
        <v>2008</v>
      </c>
      <c r="I38" s="117" t="n">
        <f aca="false">H38/H42</f>
        <v>0.0189980604569753</v>
      </c>
      <c r="J38" s="240"/>
      <c r="K38" s="252" t="n">
        <v>123.01</v>
      </c>
      <c r="L38" s="253" t="n">
        <v>1227</v>
      </c>
      <c r="M38" s="226" t="n">
        <f aca="false">L38/$L$247</f>
        <v>0.00615120843422418</v>
      </c>
    </row>
    <row r="39" customFormat="false" ht="15" hidden="false" customHeight="false" outlineLevel="0" collapsed="false">
      <c r="A39" s="123" t="s">
        <v>146</v>
      </c>
      <c r="B39" s="115"/>
      <c r="C39" s="124" t="n">
        <v>179</v>
      </c>
      <c r="D39" s="262"/>
      <c r="E39" s="240"/>
      <c r="F39" s="118"/>
      <c r="G39" s="118" t="s">
        <v>129</v>
      </c>
      <c r="H39" s="271" t="n">
        <v>46243</v>
      </c>
      <c r="I39" s="117" t="n">
        <f aca="false">H39/H42</f>
        <v>0.437513600454137</v>
      </c>
      <c r="J39" s="240"/>
      <c r="K39" s="252" t="n">
        <v>123.02</v>
      </c>
      <c r="L39" s="253" t="n">
        <v>1158</v>
      </c>
      <c r="M39" s="226" t="n">
        <f aca="false">L39/$L$247</f>
        <v>0.00580529695748297</v>
      </c>
    </row>
    <row r="40" customFormat="false" ht="15" hidden="false" customHeight="false" outlineLevel="0" collapsed="false">
      <c r="A40" s="260" t="n">
        <v>94105</v>
      </c>
      <c r="B40" s="115" t="s">
        <v>128</v>
      </c>
      <c r="C40" s="116" t="n">
        <v>26</v>
      </c>
      <c r="D40" s="203" t="n">
        <f aca="false">C40/C44</f>
        <v>0.0166987797045601</v>
      </c>
      <c r="E40" s="240"/>
      <c r="F40" s="118"/>
      <c r="G40" s="118" t="s">
        <v>130</v>
      </c>
      <c r="H40" s="271" t="n">
        <v>5407</v>
      </c>
      <c r="I40" s="117" t="n">
        <f aca="false">H40/H42</f>
        <v>0.0511566299257297</v>
      </c>
      <c r="J40" s="240"/>
      <c r="K40" s="252" t="n">
        <v>124.03</v>
      </c>
      <c r="L40" s="253" t="n">
        <v>1039</v>
      </c>
      <c r="M40" s="226" t="n">
        <f aca="false">L40/$L$247</f>
        <v>0.00520872499034957</v>
      </c>
    </row>
    <row r="41" customFormat="false" ht="15" hidden="false" customHeight="false" outlineLevel="0" collapsed="false">
      <c r="A41" s="260"/>
      <c r="B41" s="115" t="s">
        <v>129</v>
      </c>
      <c r="C41" s="116" t="n">
        <v>680</v>
      </c>
      <c r="D41" s="117" t="n">
        <f aca="false">C41/C44</f>
        <v>0.436737315350032</v>
      </c>
      <c r="E41" s="240"/>
      <c r="F41" s="118"/>
      <c r="G41" s="118" t="s">
        <v>131</v>
      </c>
      <c r="H41" s="271" t="n">
        <v>87556</v>
      </c>
      <c r="I41" s="117" t="n">
        <f aca="false">H41/H42</f>
        <v>0.828383556459624</v>
      </c>
      <c r="J41" s="240"/>
      <c r="K41" s="252" t="n">
        <v>124.04</v>
      </c>
      <c r="L41" s="253" t="n">
        <v>1588</v>
      </c>
      <c r="M41" s="226" t="n">
        <f aca="false">L41/$L$247</f>
        <v>0.00796097717485575</v>
      </c>
    </row>
    <row r="42" customFormat="false" ht="15" hidden="false" customHeight="false" outlineLevel="0" collapsed="false">
      <c r="A42" s="260"/>
      <c r="B42" s="115" t="s">
        <v>130</v>
      </c>
      <c r="C42" s="116" t="n">
        <v>62</v>
      </c>
      <c r="D42" s="117" t="n">
        <f aca="false">C42/C44</f>
        <v>0.039820166987797</v>
      </c>
      <c r="E42" s="171"/>
      <c r="F42" s="131" t="s">
        <v>147</v>
      </c>
      <c r="G42" s="118"/>
      <c r="H42" s="269" t="n">
        <v>105695</v>
      </c>
      <c r="I42" s="270"/>
      <c r="J42" s="171"/>
      <c r="K42" s="252" t="n">
        <v>124.05</v>
      </c>
      <c r="L42" s="253" t="n">
        <v>995</v>
      </c>
      <c r="M42" s="226" t="n">
        <f aca="false">L42/$L$247</f>
        <v>0.00498814375880445</v>
      </c>
    </row>
    <row r="43" customFormat="false" ht="15" hidden="false" customHeight="true" outlineLevel="0" collapsed="false">
      <c r="A43" s="260"/>
      <c r="B43" s="115" t="s">
        <v>131</v>
      </c>
      <c r="C43" s="116" t="n">
        <v>1336</v>
      </c>
      <c r="D43" s="117" t="n">
        <f aca="false">C43/C44</f>
        <v>0.85806037251124</v>
      </c>
      <c r="E43" s="240"/>
      <c r="F43" s="272" t="s">
        <v>29</v>
      </c>
      <c r="G43" s="115" t="s">
        <v>128</v>
      </c>
      <c r="H43" s="271" t="n">
        <v>48</v>
      </c>
      <c r="I43" s="117" t="n">
        <f aca="false">H43/H47</f>
        <v>0.036697247706422</v>
      </c>
      <c r="J43" s="240"/>
      <c r="K43" s="252" t="n">
        <v>124.06</v>
      </c>
      <c r="L43" s="253" t="n">
        <v>929</v>
      </c>
      <c r="M43" s="226" t="n">
        <f aca="false">L43/$L$247</f>
        <v>0.00465727191148677</v>
      </c>
    </row>
    <row r="44" customFormat="false" ht="15" hidden="false" customHeight="false" outlineLevel="0" collapsed="false">
      <c r="A44" s="123" t="s">
        <v>148</v>
      </c>
      <c r="B44" s="115"/>
      <c r="C44" s="124" t="n">
        <v>1557</v>
      </c>
      <c r="D44" s="262"/>
      <c r="E44" s="240"/>
      <c r="F44" s="272"/>
      <c r="G44" s="118" t="s">
        <v>129</v>
      </c>
      <c r="H44" s="271" t="n">
        <v>408</v>
      </c>
      <c r="I44" s="117" t="n">
        <f aca="false">H44/H46</f>
        <v>0.338028169014085</v>
      </c>
      <c r="J44" s="240"/>
      <c r="K44" s="252" t="n">
        <v>125.02</v>
      </c>
      <c r="L44" s="253" t="n">
        <v>4839</v>
      </c>
      <c r="M44" s="226" t="n">
        <f aca="false">L44/$L$247</f>
        <v>0.0242589222601555</v>
      </c>
    </row>
    <row r="45" customFormat="false" ht="15" hidden="false" customHeight="false" outlineLevel="0" collapsed="false">
      <c r="A45" s="260" t="n">
        <v>94107</v>
      </c>
      <c r="B45" s="115" t="s">
        <v>128</v>
      </c>
      <c r="C45" s="116" t="n">
        <v>84</v>
      </c>
      <c r="D45" s="203" t="n">
        <f aca="false">C45/C49</f>
        <v>0.0174201576109498</v>
      </c>
      <c r="E45" s="240"/>
      <c r="F45" s="272"/>
      <c r="G45" s="118" t="s">
        <v>130</v>
      </c>
      <c r="H45" s="271" t="n">
        <v>14</v>
      </c>
      <c r="I45" s="117" t="n">
        <f aca="false">H45/H47</f>
        <v>0.0107033639143731</v>
      </c>
      <c r="J45" s="240"/>
      <c r="K45" s="252" t="n">
        <v>125.03</v>
      </c>
      <c r="L45" s="253" t="n">
        <v>1915</v>
      </c>
      <c r="M45" s="226" t="n">
        <f aca="false">L45/$L$247</f>
        <v>0.00960029678202063</v>
      </c>
    </row>
    <row r="46" customFormat="false" ht="15" hidden="false" customHeight="false" outlineLevel="0" collapsed="false">
      <c r="A46" s="260"/>
      <c r="B46" s="115" t="s">
        <v>129</v>
      </c>
      <c r="C46" s="116" t="n">
        <v>2233</v>
      </c>
      <c r="D46" s="117" t="n">
        <f aca="false">C46/C49</f>
        <v>0.463085856491083</v>
      </c>
      <c r="E46" s="240"/>
      <c r="F46" s="272"/>
      <c r="G46" s="118" t="s">
        <v>131</v>
      </c>
      <c r="H46" s="271" t="n">
        <v>1207</v>
      </c>
      <c r="I46" s="117" t="n">
        <f aca="false">H46/H47</f>
        <v>0.922782874617737</v>
      </c>
      <c r="J46" s="240"/>
      <c r="K46" s="252" t="n">
        <v>125.04</v>
      </c>
      <c r="L46" s="253" t="n">
        <v>513</v>
      </c>
      <c r="M46" s="226" t="n">
        <f aca="false">L46/$L$247</f>
        <v>0.0025717766314238</v>
      </c>
    </row>
    <row r="47" customFormat="false" ht="15" hidden="false" customHeight="false" outlineLevel="0" collapsed="false">
      <c r="A47" s="260"/>
      <c r="B47" s="115" t="s">
        <v>130</v>
      </c>
      <c r="C47" s="116" t="n">
        <v>178</v>
      </c>
      <c r="D47" s="117" t="n">
        <f aca="false">C47/C49</f>
        <v>0.0369141435089175</v>
      </c>
      <c r="E47" s="240"/>
      <c r="F47" s="131" t="s">
        <v>149</v>
      </c>
      <c r="G47" s="118"/>
      <c r="H47" s="269" t="n">
        <v>1308</v>
      </c>
      <c r="I47" s="270"/>
      <c r="J47" s="240"/>
      <c r="K47" s="252" t="n">
        <v>126.01</v>
      </c>
      <c r="L47" s="253" t="n">
        <v>86</v>
      </c>
      <c r="M47" s="226" t="n">
        <f aca="false">L47/$L$247</f>
        <v>0.000431136043474555</v>
      </c>
    </row>
    <row r="48" customFormat="false" ht="15" hidden="false" customHeight="true" outlineLevel="0" collapsed="false">
      <c r="A48" s="260"/>
      <c r="B48" s="115" t="s">
        <v>131</v>
      </c>
      <c r="C48" s="116" t="n">
        <v>3951</v>
      </c>
      <c r="D48" s="117" t="n">
        <f aca="false">C48/C49</f>
        <v>0.819369556200747</v>
      </c>
      <c r="E48" s="171"/>
      <c r="F48" s="272" t="s">
        <v>27</v>
      </c>
      <c r="G48" s="115" t="s">
        <v>128</v>
      </c>
      <c r="H48" s="271" t="n">
        <v>13</v>
      </c>
      <c r="I48" s="203" t="n">
        <f aca="false">H48/$H$52</f>
        <v>0.00246632517548852</v>
      </c>
      <c r="J48" s="171"/>
      <c r="K48" s="252" t="n">
        <v>126.02</v>
      </c>
      <c r="L48" s="253" t="n">
        <v>120</v>
      </c>
      <c r="M48" s="226" t="n">
        <f aca="false">L48/$L$247</f>
        <v>0.00060158517694124</v>
      </c>
    </row>
    <row r="49" customFormat="false" ht="15" hidden="false" customHeight="false" outlineLevel="0" collapsed="false">
      <c r="A49" s="123" t="s">
        <v>150</v>
      </c>
      <c r="B49" s="115"/>
      <c r="C49" s="124" t="n">
        <v>4822</v>
      </c>
      <c r="D49" s="262"/>
      <c r="E49" s="240"/>
      <c r="F49" s="272"/>
      <c r="G49" s="118" t="s">
        <v>129</v>
      </c>
      <c r="H49" s="271" t="n">
        <v>2308</v>
      </c>
      <c r="I49" s="203" t="n">
        <f aca="false">H49/$H$52</f>
        <v>0.437867577309808</v>
      </c>
      <c r="J49" s="240"/>
      <c r="K49" s="252" t="n">
        <v>127</v>
      </c>
      <c r="L49" s="253" t="n">
        <v>102</v>
      </c>
      <c r="M49" s="226" t="n">
        <f aca="false">L49/$L$247</f>
        <v>0.000511347400400054</v>
      </c>
    </row>
    <row r="50" customFormat="false" ht="15" hidden="false" customHeight="false" outlineLevel="0" collapsed="false">
      <c r="A50" s="260" t="n">
        <v>94108</v>
      </c>
      <c r="B50" s="115" t="s">
        <v>128</v>
      </c>
      <c r="C50" s="116" t="n">
        <v>20</v>
      </c>
      <c r="D50" s="203" t="n">
        <f aca="false">C50/C54</f>
        <v>0.00456725279744234</v>
      </c>
      <c r="E50" s="240"/>
      <c r="F50" s="272"/>
      <c r="G50" s="118" t="s">
        <v>130</v>
      </c>
      <c r="H50" s="271" t="n">
        <v>22</v>
      </c>
      <c r="I50" s="203"/>
      <c r="J50" s="240"/>
      <c r="K50" s="252" t="n">
        <v>128.01</v>
      </c>
      <c r="L50" s="253" t="n">
        <v>187</v>
      </c>
      <c r="M50" s="226" t="n">
        <f aca="false">L50/$L$247</f>
        <v>0.000937470234066766</v>
      </c>
    </row>
    <row r="51" customFormat="false" ht="15" hidden="false" customHeight="false" outlineLevel="0" collapsed="false">
      <c r="A51" s="260"/>
      <c r="B51" s="115" t="s">
        <v>129</v>
      </c>
      <c r="C51" s="116" t="n">
        <v>2249</v>
      </c>
      <c r="D51" s="203" t="n">
        <f aca="false">C51/C54</f>
        <v>0.513587577072391</v>
      </c>
      <c r="E51" s="240"/>
      <c r="F51" s="272"/>
      <c r="G51" s="118" t="s">
        <v>131</v>
      </c>
      <c r="H51" s="271" t="n">
        <v>4510</v>
      </c>
      <c r="I51" s="203" t="n">
        <f aca="false">H51/H52</f>
        <v>0.855625118573326</v>
      </c>
      <c r="J51" s="240"/>
      <c r="K51" s="252" t="n">
        <v>128.02</v>
      </c>
      <c r="L51" s="253" t="n">
        <v>96</v>
      </c>
      <c r="M51" s="226" t="n">
        <f aca="false">L51/$L$247</f>
        <v>0.000481268141552992</v>
      </c>
    </row>
    <row r="52" customFormat="false" ht="15" hidden="false" customHeight="false" outlineLevel="0" collapsed="false">
      <c r="A52" s="260"/>
      <c r="B52" s="115" t="s">
        <v>130</v>
      </c>
      <c r="C52" s="116" t="n">
        <v>77</v>
      </c>
      <c r="D52" s="203" t="n">
        <f aca="false">C52/C54</f>
        <v>0.017583923270153</v>
      </c>
      <c r="E52" s="240"/>
      <c r="F52" s="131" t="s">
        <v>151</v>
      </c>
      <c r="G52" s="118"/>
      <c r="H52" s="269" t="n">
        <v>5271</v>
      </c>
      <c r="I52" s="270"/>
      <c r="J52" s="240"/>
      <c r="K52" s="252" t="n">
        <v>129.01</v>
      </c>
      <c r="L52" s="253" t="n">
        <v>136</v>
      </c>
      <c r="M52" s="226" t="n">
        <f aca="false">L52/$L$247</f>
        <v>0.000681796533866739</v>
      </c>
    </row>
    <row r="53" customFormat="false" ht="15" hidden="false" customHeight="true" outlineLevel="0" collapsed="false">
      <c r="A53" s="260"/>
      <c r="B53" s="115" t="s">
        <v>131</v>
      </c>
      <c r="C53" s="116" t="n">
        <v>3524</v>
      </c>
      <c r="D53" s="203" t="n">
        <f aca="false">C53/C54</f>
        <v>0.80474994290934</v>
      </c>
      <c r="E53" s="240"/>
      <c r="F53" s="118" t="s">
        <v>41</v>
      </c>
      <c r="G53" s="118" t="s">
        <v>128</v>
      </c>
      <c r="H53" s="271" t="n">
        <v>65</v>
      </c>
      <c r="I53" s="117" t="n">
        <f aca="false">H53/$H$57</f>
        <v>0.0203825650674193</v>
      </c>
      <c r="J53" s="240"/>
      <c r="K53" s="252" t="n">
        <v>129.02</v>
      </c>
      <c r="L53" s="253" t="n">
        <v>177</v>
      </c>
      <c r="M53" s="226" t="n">
        <f aca="false">L53/$L$247</f>
        <v>0.000887338135988329</v>
      </c>
    </row>
    <row r="54" customFormat="false" ht="15" hidden="false" customHeight="false" outlineLevel="0" collapsed="false">
      <c r="A54" s="123" t="s">
        <v>152</v>
      </c>
      <c r="B54" s="115"/>
      <c r="C54" s="124" t="n">
        <v>4379</v>
      </c>
      <c r="D54" s="262"/>
      <c r="E54" s="171"/>
      <c r="F54" s="118"/>
      <c r="G54" s="118" t="s">
        <v>129</v>
      </c>
      <c r="H54" s="271" t="n">
        <v>2269</v>
      </c>
      <c r="I54" s="117" t="n">
        <f aca="false">H54/$H$57</f>
        <v>0.711508309814989</v>
      </c>
      <c r="J54" s="171"/>
      <c r="K54" s="252" t="n">
        <v>130.01</v>
      </c>
      <c r="L54" s="253" t="n">
        <v>111</v>
      </c>
      <c r="M54" s="226" t="n">
        <f aca="false">L54/$L$247</f>
        <v>0.000556466288670647</v>
      </c>
    </row>
    <row r="55" customFormat="false" ht="15" hidden="false" customHeight="false" outlineLevel="0" collapsed="false">
      <c r="A55" s="260" t="n">
        <v>94109</v>
      </c>
      <c r="B55" s="115" t="s">
        <v>128</v>
      </c>
      <c r="C55" s="116" t="n">
        <v>114</v>
      </c>
      <c r="D55" s="117" t="n">
        <f aca="false">C55/C59</f>
        <v>0.0100938551443244</v>
      </c>
      <c r="E55" s="240"/>
      <c r="F55" s="118"/>
      <c r="G55" s="118" t="s">
        <v>130</v>
      </c>
      <c r="H55" s="271" t="n">
        <v>21</v>
      </c>
      <c r="I55" s="117" t="n">
        <f aca="false">H55/$H$57</f>
        <v>0.00658513640639699</v>
      </c>
      <c r="J55" s="240"/>
      <c r="K55" s="252" t="n">
        <v>130.02</v>
      </c>
      <c r="L55" s="253" t="n">
        <v>79</v>
      </c>
      <c r="M55" s="226" t="n">
        <f aca="false">L55/$L$247</f>
        <v>0.00039604357481965</v>
      </c>
    </row>
    <row r="56" customFormat="false" ht="15" hidden="false" customHeight="false" outlineLevel="0" collapsed="false">
      <c r="A56" s="260"/>
      <c r="B56" s="115" t="s">
        <v>129</v>
      </c>
      <c r="C56" s="116" t="n">
        <v>5427</v>
      </c>
      <c r="D56" s="117" t="n">
        <f aca="false">C56/C59</f>
        <v>0.480520630423234</v>
      </c>
      <c r="E56" s="240"/>
      <c r="F56" s="118"/>
      <c r="G56" s="118" t="s">
        <v>131</v>
      </c>
      <c r="H56" s="271" t="n">
        <v>2559</v>
      </c>
      <c r="I56" s="117" t="n">
        <f aca="false">H56/$H$57</f>
        <v>0.80244590780809</v>
      </c>
      <c r="J56" s="240"/>
      <c r="K56" s="252" t="n">
        <v>131.01</v>
      </c>
      <c r="L56" s="253" t="n">
        <v>186</v>
      </c>
      <c r="M56" s="226" t="n">
        <f aca="false">L56/$L$247</f>
        <v>0.000932457024258922</v>
      </c>
    </row>
    <row r="57" customFormat="false" ht="15" hidden="false" customHeight="false" outlineLevel="0" collapsed="false">
      <c r="A57" s="260"/>
      <c r="B57" s="115" t="s">
        <v>130</v>
      </c>
      <c r="C57" s="116" t="n">
        <v>493</v>
      </c>
      <c r="D57" s="117" t="n">
        <f aca="false">C57/C59</f>
        <v>0.0436514963697539</v>
      </c>
      <c r="E57" s="240"/>
      <c r="F57" s="131" t="s">
        <v>153</v>
      </c>
      <c r="G57" s="118"/>
      <c r="H57" s="269" t="n">
        <v>3189</v>
      </c>
      <c r="I57" s="270"/>
      <c r="J57" s="240"/>
      <c r="K57" s="252" t="n">
        <v>131.02</v>
      </c>
      <c r="L57" s="253" t="n">
        <v>108</v>
      </c>
      <c r="M57" s="226" t="n">
        <f aca="false">L57/$L$247</f>
        <v>0.000541426659247116</v>
      </c>
    </row>
    <row r="58" customFormat="false" ht="15" hidden="false" customHeight="true" outlineLevel="0" collapsed="false">
      <c r="A58" s="260"/>
      <c r="B58" s="115" t="s">
        <v>131</v>
      </c>
      <c r="C58" s="116" t="n">
        <v>9127</v>
      </c>
      <c r="D58" s="117" t="n">
        <f aca="false">C58/C59</f>
        <v>0.808128209668851</v>
      </c>
      <c r="E58" s="240"/>
      <c r="F58" s="118" t="s">
        <v>39</v>
      </c>
      <c r="G58" s="118" t="s">
        <v>128</v>
      </c>
      <c r="H58" s="271" t="n">
        <v>405</v>
      </c>
      <c r="I58" s="117" t="n">
        <f aca="false">H58/$H$62</f>
        <v>0.0135632953784327</v>
      </c>
      <c r="J58" s="240"/>
      <c r="K58" s="252" t="n">
        <v>132</v>
      </c>
      <c r="L58" s="253" t="n">
        <v>151</v>
      </c>
      <c r="M58" s="226" t="n">
        <f aca="false">L58/$L$247</f>
        <v>0.000756994680984394</v>
      </c>
    </row>
    <row r="59" customFormat="false" ht="15" hidden="false" customHeight="false" outlineLevel="0" collapsed="false">
      <c r="A59" s="123" t="s">
        <v>154</v>
      </c>
      <c r="B59" s="115"/>
      <c r="C59" s="124" t="n">
        <v>11294</v>
      </c>
      <c r="D59" s="262"/>
      <c r="E59" s="171"/>
      <c r="F59" s="118"/>
      <c r="G59" s="118" t="s">
        <v>129</v>
      </c>
      <c r="H59" s="271" t="n">
        <v>4849</v>
      </c>
      <c r="I59" s="117" t="n">
        <f aca="false">H59/$H$62</f>
        <v>0.16239115874079</v>
      </c>
      <c r="J59" s="171"/>
      <c r="K59" s="252" t="n">
        <v>133</v>
      </c>
      <c r="L59" s="253" t="n">
        <v>319</v>
      </c>
      <c r="M59" s="226" t="n">
        <f aca="false">L59/$L$247</f>
        <v>0.00159921392870213</v>
      </c>
    </row>
    <row r="60" customFormat="false" ht="15" hidden="false" customHeight="false" outlineLevel="0" collapsed="false">
      <c r="A60" s="273" t="n">
        <v>94110</v>
      </c>
      <c r="B60" s="115" t="s">
        <v>128</v>
      </c>
      <c r="C60" s="116" t="n">
        <v>181</v>
      </c>
      <c r="D60" s="117" t="n">
        <f aca="false">C60/C64</f>
        <v>0.0117106625258799</v>
      </c>
      <c r="E60" s="240"/>
      <c r="F60" s="118"/>
      <c r="G60" s="118" t="s">
        <v>130</v>
      </c>
      <c r="H60" s="271" t="n">
        <v>264</v>
      </c>
      <c r="I60" s="117" t="n">
        <f aca="false">H60/$H$62</f>
        <v>0.00884125920964501</v>
      </c>
      <c r="J60" s="240"/>
      <c r="K60" s="252" t="n">
        <v>134.01</v>
      </c>
      <c r="L60" s="253" t="n">
        <v>100</v>
      </c>
      <c r="M60" s="226" t="n">
        <f aca="false">L60/$L$247</f>
        <v>0.000501320980784367</v>
      </c>
    </row>
    <row r="61" customFormat="false" ht="15" hidden="false" customHeight="false" outlineLevel="0" collapsed="false">
      <c r="A61" s="273"/>
      <c r="B61" s="115" t="s">
        <v>129</v>
      </c>
      <c r="C61" s="116" t="n">
        <v>4972</v>
      </c>
      <c r="D61" s="117" t="n">
        <f aca="false">C61/C64</f>
        <v>0.321687370600414</v>
      </c>
      <c r="E61" s="240"/>
      <c r="F61" s="118"/>
      <c r="G61" s="118" t="s">
        <v>131</v>
      </c>
      <c r="H61" s="271" t="n">
        <v>28811</v>
      </c>
      <c r="I61" s="274" t="n">
        <f aca="false">H61/H62</f>
        <v>0.964869390488948</v>
      </c>
      <c r="J61" s="240"/>
      <c r="K61" s="252" t="n">
        <v>134.02</v>
      </c>
      <c r="L61" s="253" t="n">
        <v>92</v>
      </c>
      <c r="M61" s="226" t="n">
        <f aca="false">L61/$L$247</f>
        <v>0.000461215302321617</v>
      </c>
    </row>
    <row r="62" customFormat="false" ht="15" hidden="false" customHeight="false" outlineLevel="0" collapsed="false">
      <c r="A62" s="273"/>
      <c r="B62" s="115" t="s">
        <v>130</v>
      </c>
      <c r="C62" s="116" t="n">
        <v>358</v>
      </c>
      <c r="D62" s="117" t="n">
        <f aca="false">C62/C64</f>
        <v>0.0231625258799172</v>
      </c>
      <c r="E62" s="240"/>
      <c r="F62" s="275" t="s">
        <v>155</v>
      </c>
      <c r="G62" s="118"/>
      <c r="H62" s="269" t="n">
        <v>29860</v>
      </c>
      <c r="I62" s="270"/>
      <c r="J62" s="240"/>
      <c r="K62" s="252" t="n">
        <v>135</v>
      </c>
      <c r="L62" s="253" t="n">
        <v>224</v>
      </c>
      <c r="M62" s="226" t="n">
        <f aca="false">L62/$L$247</f>
        <v>0.00112295899695698</v>
      </c>
    </row>
    <row r="63" customFormat="false" ht="15" hidden="false" customHeight="false" outlineLevel="0" collapsed="false">
      <c r="A63" s="273"/>
      <c r="B63" s="115" t="s">
        <v>131</v>
      </c>
      <c r="C63" s="116" t="n">
        <v>13774</v>
      </c>
      <c r="D63" s="117" t="n">
        <f aca="false">C63/C64</f>
        <v>0.891174948240166</v>
      </c>
      <c r="E63" s="240"/>
      <c r="F63" s="276" t="s">
        <v>42</v>
      </c>
      <c r="G63" s="277" t="s">
        <v>144</v>
      </c>
      <c r="H63" s="271" t="n">
        <v>45</v>
      </c>
      <c r="I63" s="278" t="n">
        <f aca="false">H63/H66</f>
        <v>0.0206232813932172</v>
      </c>
      <c r="J63" s="240"/>
      <c r="K63" s="252" t="n">
        <v>151</v>
      </c>
      <c r="L63" s="253" t="n">
        <v>279</v>
      </c>
      <c r="M63" s="226" t="n">
        <f aca="false">L63/$L$247</f>
        <v>0.00139868553638838</v>
      </c>
    </row>
    <row r="64" customFormat="false" ht="15" hidden="false" customHeight="false" outlineLevel="0" collapsed="false">
      <c r="A64" s="123" t="s">
        <v>156</v>
      </c>
      <c r="B64" s="115"/>
      <c r="C64" s="124" t="n">
        <v>15456</v>
      </c>
      <c r="D64" s="262"/>
      <c r="E64" s="171"/>
      <c r="F64" s="279"/>
      <c r="G64" s="280" t="s">
        <v>129</v>
      </c>
      <c r="H64" s="271" t="n">
        <v>1050</v>
      </c>
      <c r="I64" s="278" t="n">
        <f aca="false">H64/H66</f>
        <v>0.481209899175069</v>
      </c>
      <c r="J64" s="171"/>
      <c r="K64" s="252" t="n">
        <v>152.01</v>
      </c>
      <c r="L64" s="253" t="n">
        <v>295</v>
      </c>
      <c r="M64" s="226" t="n">
        <f aca="false">L64/$L$247</f>
        <v>0.00147889689331388</v>
      </c>
    </row>
    <row r="65" customFormat="false" ht="15" hidden="false" customHeight="false" outlineLevel="0" collapsed="false">
      <c r="A65" s="260" t="n">
        <v>94111</v>
      </c>
      <c r="B65" s="115" t="s">
        <v>128</v>
      </c>
      <c r="C65" s="116" t="n">
        <v>20</v>
      </c>
      <c r="D65" s="203" t="n">
        <f aca="false">C65/C69</f>
        <v>0.0198216055500496</v>
      </c>
      <c r="E65" s="171"/>
      <c r="F65" s="281"/>
      <c r="G65" s="280" t="s">
        <v>131</v>
      </c>
      <c r="H65" s="271" t="n">
        <v>1836</v>
      </c>
      <c r="I65" s="278" t="n">
        <v>0.841</v>
      </c>
      <c r="J65" s="171"/>
      <c r="K65" s="252" t="n">
        <v>152.02</v>
      </c>
      <c r="L65" s="253" t="n">
        <v>257</v>
      </c>
      <c r="M65" s="226" t="n">
        <f aca="false">L65/$L$247</f>
        <v>0.00128839492061582</v>
      </c>
    </row>
    <row r="66" customFormat="false" ht="15" hidden="false" customHeight="false" outlineLevel="0" collapsed="false">
      <c r="A66" s="260"/>
      <c r="B66" s="115" t="s">
        <v>129</v>
      </c>
      <c r="C66" s="116" t="n">
        <v>525</v>
      </c>
      <c r="D66" s="203" t="n">
        <f aca="false">C66/C69</f>
        <v>0.520317145688801</v>
      </c>
      <c r="E66" s="240"/>
      <c r="F66" s="282" t="s">
        <v>157</v>
      </c>
      <c r="G66" s="118"/>
      <c r="H66" s="269" t="n">
        <v>2182</v>
      </c>
      <c r="I66" s="270"/>
      <c r="J66" s="240"/>
      <c r="K66" s="252" t="n">
        <v>153</v>
      </c>
      <c r="L66" s="253" t="n">
        <v>194</v>
      </c>
      <c r="M66" s="226" t="n">
        <f aca="false">L66/$L$247</f>
        <v>0.000972562702721672</v>
      </c>
    </row>
    <row r="67" customFormat="false" ht="15" hidden="false" customHeight="true" outlineLevel="0" collapsed="false">
      <c r="A67" s="260"/>
      <c r="B67" s="115" t="s">
        <v>130</v>
      </c>
      <c r="C67" s="116" t="n">
        <v>16</v>
      </c>
      <c r="D67" s="203" t="n">
        <f aca="false">C67/C69</f>
        <v>0.0158572844400396</v>
      </c>
      <c r="E67" s="240"/>
      <c r="F67" s="118" t="s">
        <v>40</v>
      </c>
      <c r="G67" s="118" t="s">
        <v>128</v>
      </c>
      <c r="H67" s="271" t="n">
        <v>20</v>
      </c>
      <c r="I67" s="278" t="n">
        <f aca="false">H67/H71</f>
        <v>0.00489835904971835</v>
      </c>
      <c r="J67" s="240"/>
      <c r="K67" s="252" t="n">
        <v>154.01</v>
      </c>
      <c r="L67" s="253" t="n">
        <v>416</v>
      </c>
      <c r="M67" s="226" t="n">
        <f aca="false">L67/$L$247</f>
        <v>0.00208549528006297</v>
      </c>
    </row>
    <row r="68" customFormat="false" ht="15" hidden="false" customHeight="false" outlineLevel="0" collapsed="false">
      <c r="A68" s="260"/>
      <c r="B68" s="115" t="s">
        <v>131</v>
      </c>
      <c r="C68" s="116" t="n">
        <v>830</v>
      </c>
      <c r="D68" s="117" t="n">
        <f aca="false">C68/C69</f>
        <v>0.822596630327057</v>
      </c>
      <c r="E68" s="240"/>
      <c r="F68" s="118"/>
      <c r="G68" s="118" t="s">
        <v>129</v>
      </c>
      <c r="H68" s="271" t="n">
        <v>1839</v>
      </c>
      <c r="I68" s="278" t="n">
        <f aca="false">H68/H71</f>
        <v>0.450404114621602</v>
      </c>
      <c r="J68" s="240"/>
      <c r="K68" s="252" t="n">
        <v>154.02</v>
      </c>
      <c r="L68" s="253" t="n">
        <v>101</v>
      </c>
      <c r="M68" s="226" t="n">
        <f aca="false">L68/$L$247</f>
        <v>0.000506334190592211</v>
      </c>
    </row>
    <row r="69" customFormat="false" ht="15" hidden="false" customHeight="false" outlineLevel="0" collapsed="false">
      <c r="A69" s="123" t="s">
        <v>158</v>
      </c>
      <c r="B69" s="115"/>
      <c r="C69" s="124" t="n">
        <v>1009</v>
      </c>
      <c r="D69" s="262"/>
      <c r="E69" s="240"/>
      <c r="F69" s="118"/>
      <c r="G69" s="118" t="s">
        <v>130</v>
      </c>
      <c r="H69" s="271" t="n">
        <v>36</v>
      </c>
      <c r="I69" s="278" t="n">
        <f aca="false">H69/H71</f>
        <v>0.00881704628949302</v>
      </c>
      <c r="J69" s="240"/>
      <c r="K69" s="252" t="n">
        <v>155</v>
      </c>
      <c r="L69" s="253" t="n">
        <v>944</v>
      </c>
      <c r="M69" s="226" t="n">
        <f aca="false">L69/$L$247</f>
        <v>0.00473247005860442</v>
      </c>
    </row>
    <row r="70" customFormat="false" ht="15" hidden="false" customHeight="false" outlineLevel="0" collapsed="false">
      <c r="A70" s="260" t="n">
        <v>94112</v>
      </c>
      <c r="B70" s="115" t="s">
        <v>128</v>
      </c>
      <c r="C70" s="116" t="n">
        <v>211</v>
      </c>
      <c r="D70" s="117" t="n">
        <f aca="false">C70/C74</f>
        <v>0.00827580796987763</v>
      </c>
      <c r="E70" s="171"/>
      <c r="F70" s="118"/>
      <c r="G70" s="118" t="s">
        <v>131</v>
      </c>
      <c r="H70" s="271" t="n">
        <v>3480</v>
      </c>
      <c r="I70" s="278" t="n">
        <f aca="false">H70/H71</f>
        <v>0.852314474650992</v>
      </c>
      <c r="J70" s="171"/>
      <c r="K70" s="252" t="n">
        <v>156</v>
      </c>
      <c r="L70" s="253" t="n">
        <v>484</v>
      </c>
      <c r="M70" s="226" t="n">
        <f aca="false">L70/$L$247</f>
        <v>0.00242639354699634</v>
      </c>
    </row>
    <row r="71" customFormat="false" ht="15" hidden="false" customHeight="false" outlineLevel="0" collapsed="false">
      <c r="A71" s="260"/>
      <c r="B71" s="115" t="s">
        <v>129</v>
      </c>
      <c r="C71" s="116" t="n">
        <v>8086</v>
      </c>
      <c r="D71" s="117" t="n">
        <f aca="false">C71/C74</f>
        <v>0.317147787888296</v>
      </c>
      <c r="E71" s="240"/>
      <c r="F71" s="131" t="s">
        <v>159</v>
      </c>
      <c r="G71" s="118"/>
      <c r="H71" s="269" t="n">
        <v>4083</v>
      </c>
      <c r="I71" s="270"/>
      <c r="J71" s="240"/>
      <c r="K71" s="252" t="n">
        <v>157.01</v>
      </c>
      <c r="L71" s="253" t="n">
        <v>412</v>
      </c>
      <c r="M71" s="226" t="n">
        <f aca="false">L71/$L$247</f>
        <v>0.00206544244083159</v>
      </c>
    </row>
    <row r="72" customFormat="false" ht="15" hidden="false" customHeight="false" outlineLevel="0" collapsed="false">
      <c r="A72" s="260"/>
      <c r="B72" s="115" t="s">
        <v>130</v>
      </c>
      <c r="C72" s="116" t="n">
        <v>240</v>
      </c>
      <c r="D72" s="117" t="n">
        <f aca="false">C72/C74</f>
        <v>0.00941324129275181</v>
      </c>
      <c r="E72" s="240"/>
      <c r="F72" s="131" t="s">
        <v>67</v>
      </c>
      <c r="G72" s="118"/>
      <c r="H72" s="269" t="n">
        <v>199473</v>
      </c>
      <c r="I72" s="283"/>
      <c r="J72" s="240"/>
      <c r="K72" s="252" t="n">
        <v>157.02</v>
      </c>
      <c r="L72" s="253" t="n">
        <v>275</v>
      </c>
      <c r="M72" s="226" t="n">
        <f aca="false">L72/$L$247</f>
        <v>0.00137863269715701</v>
      </c>
    </row>
    <row r="73" customFormat="false" ht="15" hidden="false" customHeight="false" outlineLevel="0" collapsed="false">
      <c r="A73" s="260"/>
      <c r="B73" s="115" t="s">
        <v>131</v>
      </c>
      <c r="C73" s="116" t="n">
        <v>22854</v>
      </c>
      <c r="D73" s="117" t="n">
        <f aca="false">C73/C74</f>
        <v>0.896375902102291</v>
      </c>
      <c r="E73" s="240"/>
      <c r="J73" s="240"/>
      <c r="K73" s="252" t="n">
        <v>158.01</v>
      </c>
      <c r="L73" s="253" t="n">
        <v>975</v>
      </c>
      <c r="M73" s="226" t="n">
        <f aca="false">L73/$L$247</f>
        <v>0.00488787956264758</v>
      </c>
    </row>
    <row r="74" customFormat="false" ht="15" hidden="false" customHeight="false" outlineLevel="0" collapsed="false">
      <c r="A74" s="123" t="s">
        <v>160</v>
      </c>
      <c r="B74" s="115"/>
      <c r="C74" s="124" t="n">
        <v>25496</v>
      </c>
      <c r="D74" s="262"/>
      <c r="E74" s="240"/>
      <c r="J74" s="240"/>
      <c r="K74" s="252" t="n">
        <v>158.02</v>
      </c>
      <c r="L74" s="253" t="n">
        <v>453</v>
      </c>
      <c r="M74" s="226" t="n">
        <f aca="false">L74/$L$247</f>
        <v>0.00227098404295318</v>
      </c>
    </row>
    <row r="75" customFormat="false" ht="15" hidden="false" customHeight="false" outlineLevel="0" collapsed="false">
      <c r="A75" s="273" t="n">
        <v>94114</v>
      </c>
      <c r="B75" s="115" t="s">
        <v>128</v>
      </c>
      <c r="C75" s="116" t="n">
        <v>13</v>
      </c>
      <c r="D75" s="117" t="n">
        <f aca="false">C75/C79</f>
        <v>0.00492237788716395</v>
      </c>
      <c r="E75" s="171"/>
      <c r="F75" s="284" t="s">
        <v>161</v>
      </c>
      <c r="J75" s="171"/>
      <c r="K75" s="252" t="n">
        <v>159</v>
      </c>
      <c r="L75" s="253" t="n">
        <v>1057</v>
      </c>
      <c r="M75" s="226" t="n">
        <f aca="false">L75/$L$247</f>
        <v>0.00529896276689076</v>
      </c>
    </row>
    <row r="76" customFormat="false" ht="15" hidden="false" customHeight="false" outlineLevel="0" collapsed="false">
      <c r="A76" s="273"/>
      <c r="B76" s="115" t="s">
        <v>129</v>
      </c>
      <c r="C76" s="116" t="n">
        <v>958</v>
      </c>
      <c r="D76" s="117" t="n">
        <f aca="false">C76/C79</f>
        <v>0.362741385838697</v>
      </c>
      <c r="E76" s="240"/>
      <c r="F76" s="161" t="n">
        <v>44805</v>
      </c>
      <c r="J76" s="171"/>
      <c r="K76" s="252" t="n">
        <v>160</v>
      </c>
      <c r="L76" s="253" t="n">
        <v>781</v>
      </c>
      <c r="M76" s="226" t="n">
        <f aca="false">L76/$L$247</f>
        <v>0.00391531685992591</v>
      </c>
    </row>
    <row r="77" customFormat="false" ht="15" hidden="false" customHeight="false" outlineLevel="0" collapsed="false">
      <c r="A77" s="273"/>
      <c r="B77" s="115" t="s">
        <v>130</v>
      </c>
      <c r="C77" s="116" t="n">
        <v>44</v>
      </c>
      <c r="D77" s="117" t="n">
        <f aca="false">C77/C79</f>
        <v>0.0166603559257857</v>
      </c>
      <c r="E77" s="240"/>
      <c r="F77" s="150" t="s">
        <v>75</v>
      </c>
      <c r="G77" s="150" t="s">
        <v>125</v>
      </c>
      <c r="H77" s="151" t="s">
        <v>61</v>
      </c>
      <c r="I77" s="151" t="s">
        <v>139</v>
      </c>
      <c r="J77" s="285"/>
      <c r="K77" s="252" t="n">
        <v>161.01</v>
      </c>
      <c r="L77" s="253" t="n">
        <v>1185</v>
      </c>
      <c r="M77" s="226" t="n">
        <f aca="false">L77/$L$247</f>
        <v>0.00594065362229475</v>
      </c>
    </row>
    <row r="78" customFormat="false" ht="15" hidden="false" customHeight="false" outlineLevel="0" collapsed="false">
      <c r="A78" s="273"/>
      <c r="B78" s="115" t="s">
        <v>131</v>
      </c>
      <c r="C78" s="116" t="n">
        <v>2265</v>
      </c>
      <c r="D78" s="203" t="n">
        <f aca="false">C78/C79</f>
        <v>0.857629685725104</v>
      </c>
      <c r="E78" s="240"/>
      <c r="F78" s="286" t="s">
        <v>77</v>
      </c>
      <c r="G78" s="118" t="s">
        <v>128</v>
      </c>
      <c r="H78" s="119" t="n">
        <v>731</v>
      </c>
      <c r="I78" s="117" t="n">
        <f aca="false">H78/H82</f>
        <v>0.0590325446176209</v>
      </c>
      <c r="K78" s="252" t="n">
        <v>161.02</v>
      </c>
      <c r="L78" s="253" t="n">
        <v>1492</v>
      </c>
      <c r="M78" s="226" t="n">
        <f aca="false">L78/$L$247</f>
        <v>0.00747970903330275</v>
      </c>
    </row>
    <row r="79" customFormat="false" ht="14.45" hidden="false" customHeight="true" outlineLevel="0" collapsed="false">
      <c r="A79" s="123" t="s">
        <v>162</v>
      </c>
      <c r="B79" s="115"/>
      <c r="C79" s="124" t="n">
        <v>2641</v>
      </c>
      <c r="D79" s="262"/>
      <c r="E79" s="240"/>
      <c r="F79" s="287"/>
      <c r="G79" s="118" t="s">
        <v>129</v>
      </c>
      <c r="H79" s="119" t="n">
        <v>6857</v>
      </c>
      <c r="I79" s="117" t="n">
        <f aca="false">H79/H82</f>
        <v>0.553743034805782</v>
      </c>
      <c r="K79" s="252" t="n">
        <v>162</v>
      </c>
      <c r="L79" s="253" t="n">
        <v>676</v>
      </c>
      <c r="M79" s="226" t="n">
        <f aca="false">L79/$L$247</f>
        <v>0.00338892983010232</v>
      </c>
    </row>
    <row r="80" customFormat="false" ht="14.45" hidden="false" customHeight="true" outlineLevel="0" collapsed="false">
      <c r="A80" s="260" t="n">
        <v>94115</v>
      </c>
      <c r="B80" s="115" t="s">
        <v>128</v>
      </c>
      <c r="C80" s="116" t="n">
        <v>105</v>
      </c>
      <c r="D80" s="203" t="n">
        <f aca="false">C80/C84</f>
        <v>0.0160771704180064</v>
      </c>
      <c r="E80" s="240"/>
      <c r="F80" s="287"/>
      <c r="G80" s="118" t="s">
        <v>130</v>
      </c>
      <c r="H80" s="119" t="n">
        <v>1089</v>
      </c>
      <c r="I80" s="117" t="n">
        <f aca="false">H80/H82</f>
        <v>0.0879431478640071</v>
      </c>
      <c r="K80" s="252" t="n">
        <v>163</v>
      </c>
      <c r="L80" s="253" t="n">
        <v>806</v>
      </c>
      <c r="M80" s="226" t="n">
        <f aca="false">L80/$L$247</f>
        <v>0.004040647105122</v>
      </c>
    </row>
    <row r="81" customFormat="false" ht="15" hidden="false" customHeight="false" outlineLevel="0" collapsed="false">
      <c r="A81" s="260"/>
      <c r="B81" s="115" t="s">
        <v>129</v>
      </c>
      <c r="C81" s="116" t="n">
        <v>3553</v>
      </c>
      <c r="D81" s="203" t="n">
        <f aca="false">C81/C84</f>
        <v>0.544020823763589</v>
      </c>
      <c r="E81" s="171"/>
      <c r="F81" s="287"/>
      <c r="G81" s="118" t="s">
        <v>131</v>
      </c>
      <c r="H81" s="119" t="n">
        <v>9944</v>
      </c>
      <c r="I81" s="117" t="n">
        <f aca="false">H81/H82</f>
        <v>0.803036420899621</v>
      </c>
      <c r="J81" s="239"/>
      <c r="K81" s="252" t="n">
        <v>164</v>
      </c>
      <c r="L81" s="253" t="n">
        <v>426</v>
      </c>
      <c r="M81" s="226" t="n">
        <f aca="false">L81/$L$247</f>
        <v>0.0021356273781414</v>
      </c>
    </row>
    <row r="82" customFormat="false" ht="15" hidden="false" customHeight="true" outlineLevel="0" collapsed="false">
      <c r="A82" s="260"/>
      <c r="B82" s="115" t="s">
        <v>130</v>
      </c>
      <c r="C82" s="116" t="n">
        <v>148</v>
      </c>
      <c r="D82" s="203" t="n">
        <f aca="false">C82/C84</f>
        <v>0.0226611544939519</v>
      </c>
      <c r="E82" s="240"/>
      <c r="F82" s="131" t="s">
        <v>163</v>
      </c>
      <c r="G82" s="118"/>
      <c r="H82" s="132" t="n">
        <v>12383</v>
      </c>
      <c r="I82" s="283"/>
      <c r="J82" s="240"/>
      <c r="K82" s="252" t="n">
        <v>165</v>
      </c>
      <c r="L82" s="253" t="n">
        <v>708</v>
      </c>
      <c r="M82" s="226" t="n">
        <f aca="false">L82/$L$247</f>
        <v>0.00354935254395332</v>
      </c>
    </row>
    <row r="83" customFormat="false" ht="15" hidden="false" customHeight="true" outlineLevel="0" collapsed="false">
      <c r="A83" s="260"/>
      <c r="B83" s="115" t="s">
        <v>131</v>
      </c>
      <c r="C83" s="116" t="n">
        <v>5183</v>
      </c>
      <c r="D83" s="203" t="n">
        <f aca="false">C83/C84</f>
        <v>0.793599755014546</v>
      </c>
      <c r="E83" s="240"/>
      <c r="F83" s="118" t="s">
        <v>25</v>
      </c>
      <c r="G83" s="118" t="s">
        <v>128</v>
      </c>
      <c r="H83" s="119" t="n">
        <v>75</v>
      </c>
      <c r="I83" s="117" t="n">
        <f aca="false">H83/H87</f>
        <v>0.00161075555173747</v>
      </c>
      <c r="J83" s="240"/>
      <c r="K83" s="252" t="n">
        <v>166.01</v>
      </c>
      <c r="L83" s="253" t="n">
        <v>461</v>
      </c>
      <c r="M83" s="226" t="n">
        <f aca="false">L83/$L$247</f>
        <v>0.00231108972141593</v>
      </c>
    </row>
    <row r="84" customFormat="false" ht="15.6" hidden="false" customHeight="true" outlineLevel="0" collapsed="false">
      <c r="A84" s="123" t="s">
        <v>164</v>
      </c>
      <c r="B84" s="115"/>
      <c r="C84" s="124" t="n">
        <v>6531</v>
      </c>
      <c r="D84" s="262"/>
      <c r="E84" s="240"/>
      <c r="F84" s="118"/>
      <c r="G84" s="118" t="s">
        <v>129</v>
      </c>
      <c r="H84" s="119" t="n">
        <v>20734</v>
      </c>
      <c r="I84" s="117" t="n">
        <f aca="false">H84/H87</f>
        <v>0.445298741462996</v>
      </c>
      <c r="J84" s="240"/>
      <c r="K84" s="252" t="n">
        <v>166.02</v>
      </c>
      <c r="L84" s="253" t="n">
        <v>286</v>
      </c>
      <c r="M84" s="226" t="n">
        <f aca="false">L84/$L$247</f>
        <v>0.00143377800504329</v>
      </c>
    </row>
    <row r="85" customFormat="false" ht="15" hidden="false" customHeight="false" outlineLevel="0" collapsed="false">
      <c r="A85" s="260" t="n">
        <v>94116</v>
      </c>
      <c r="B85" s="115" t="s">
        <v>128</v>
      </c>
      <c r="C85" s="116" t="n">
        <v>32</v>
      </c>
      <c r="D85" s="203" t="n">
        <f aca="false">C85/C89</f>
        <v>0.00404909528027331</v>
      </c>
      <c r="E85" s="240"/>
      <c r="F85" s="118"/>
      <c r="G85" s="118" t="s">
        <v>130</v>
      </c>
      <c r="H85" s="119" t="n">
        <v>121</v>
      </c>
      <c r="I85" s="117" t="n">
        <f aca="false">H85/H87</f>
        <v>0.00259868562346978</v>
      </c>
      <c r="J85" s="240"/>
      <c r="K85" s="252" t="n">
        <v>167</v>
      </c>
      <c r="L85" s="253" t="n">
        <v>473</v>
      </c>
      <c r="M85" s="226" t="n">
        <f aca="false">L85/$L$247</f>
        <v>0.00237124823911006</v>
      </c>
    </row>
    <row r="86" customFormat="false" ht="15" hidden="false" customHeight="false" outlineLevel="0" collapsed="false">
      <c r="A86" s="260"/>
      <c r="B86" s="115" t="s">
        <v>129</v>
      </c>
      <c r="C86" s="116" t="n">
        <v>2852</v>
      </c>
      <c r="D86" s="203" t="n">
        <f aca="false">C86/C89</f>
        <v>0.360875616854359</v>
      </c>
      <c r="E86" s="171"/>
      <c r="F86" s="118"/>
      <c r="G86" s="118" t="s">
        <v>131</v>
      </c>
      <c r="H86" s="119" t="n">
        <v>38882</v>
      </c>
      <c r="I86" s="117" t="n">
        <f aca="false">H86/H87</f>
        <v>0.835058631502083</v>
      </c>
      <c r="J86" s="171"/>
      <c r="K86" s="252" t="n">
        <v>168.01</v>
      </c>
      <c r="L86" s="253" t="n">
        <v>760</v>
      </c>
      <c r="M86" s="226" t="n">
        <f aca="false">L86/$L$247</f>
        <v>0.00381003945396119</v>
      </c>
    </row>
    <row r="87" customFormat="false" ht="14.45" hidden="false" customHeight="true" outlineLevel="0" collapsed="false">
      <c r="A87" s="260"/>
      <c r="B87" s="115" t="s">
        <v>130</v>
      </c>
      <c r="C87" s="116" t="n">
        <v>51</v>
      </c>
      <c r="D87" s="203" t="n">
        <f aca="false">C87/C89</f>
        <v>0.00645324560293559</v>
      </c>
      <c r="E87" s="240"/>
      <c r="F87" s="131" t="s">
        <v>165</v>
      </c>
      <c r="G87" s="118"/>
      <c r="H87" s="132" t="n">
        <v>46562</v>
      </c>
      <c r="I87" s="283"/>
      <c r="J87" s="240"/>
      <c r="K87" s="252" t="n">
        <v>168.02</v>
      </c>
      <c r="L87" s="253" t="n">
        <v>702</v>
      </c>
      <c r="M87" s="226" t="n">
        <f aca="false">L87/$L$247</f>
        <v>0.00351927328510626</v>
      </c>
    </row>
    <row r="88" customFormat="false" ht="15" hidden="false" customHeight="true" outlineLevel="0" collapsed="false">
      <c r="A88" s="260"/>
      <c r="B88" s="115" t="s">
        <v>131</v>
      </c>
      <c r="C88" s="116" t="n">
        <v>6884</v>
      </c>
      <c r="D88" s="203" t="n">
        <f aca="false">C88/C89</f>
        <v>0.871061622168797</v>
      </c>
      <c r="E88" s="240"/>
      <c r="F88" s="118" t="s">
        <v>26</v>
      </c>
      <c r="G88" s="118" t="s">
        <v>128</v>
      </c>
      <c r="H88" s="119" t="n">
        <v>572</v>
      </c>
      <c r="I88" s="117" t="n">
        <f aca="false">H88/H92</f>
        <v>0.0181178930030724</v>
      </c>
      <c r="J88" s="240"/>
      <c r="K88" s="252" t="n">
        <v>169</v>
      </c>
      <c r="L88" s="253" t="n">
        <v>362</v>
      </c>
      <c r="M88" s="226" t="n">
        <f aca="false">L88/$L$247</f>
        <v>0.00181478195043941</v>
      </c>
    </row>
    <row r="89" customFormat="false" ht="15" hidden="false" customHeight="false" outlineLevel="0" collapsed="false">
      <c r="A89" s="123" t="s">
        <v>166</v>
      </c>
      <c r="B89" s="115"/>
      <c r="C89" s="124" t="n">
        <v>7903</v>
      </c>
      <c r="D89" s="262"/>
      <c r="E89" s="240"/>
      <c r="F89" s="118"/>
      <c r="G89" s="118" t="s">
        <v>129</v>
      </c>
      <c r="H89" s="119" t="n">
        <v>5932</v>
      </c>
      <c r="I89" s="117" t="n">
        <f aca="false">H89/H92</f>
        <v>0.187893953311583</v>
      </c>
      <c r="J89" s="240"/>
      <c r="K89" s="252" t="n">
        <v>170</v>
      </c>
      <c r="L89" s="253" t="n">
        <v>216</v>
      </c>
      <c r="M89" s="226" t="n">
        <f aca="false">L89/$L$247</f>
        <v>0.00108285331849423</v>
      </c>
    </row>
    <row r="90" customFormat="false" ht="15" hidden="false" customHeight="false" outlineLevel="0" collapsed="false">
      <c r="A90" s="260" t="n">
        <v>94117</v>
      </c>
      <c r="B90" s="115" t="s">
        <v>128</v>
      </c>
      <c r="C90" s="116" t="n">
        <v>37</v>
      </c>
      <c r="D90" s="203" t="n">
        <f aca="false">C90/C94</f>
        <v>0.00872847369662656</v>
      </c>
      <c r="E90" s="240"/>
      <c r="F90" s="118"/>
      <c r="G90" s="118" t="s">
        <v>130</v>
      </c>
      <c r="H90" s="119" t="n">
        <v>477</v>
      </c>
      <c r="I90" s="117" t="n">
        <f aca="false">H90/H92</f>
        <v>0.0151088023819328</v>
      </c>
      <c r="J90" s="240"/>
      <c r="K90" s="252" t="n">
        <v>171.01</v>
      </c>
      <c r="L90" s="253" t="n">
        <v>228</v>
      </c>
      <c r="M90" s="226" t="n">
        <f aca="false">L90/$L$247</f>
        <v>0.00114301183618836</v>
      </c>
    </row>
    <row r="91" customFormat="false" ht="15" hidden="false" customHeight="false" outlineLevel="0" collapsed="false">
      <c r="A91" s="260"/>
      <c r="B91" s="115" t="s">
        <v>129</v>
      </c>
      <c r="C91" s="116" t="n">
        <v>1673</v>
      </c>
      <c r="D91" s="203" t="n">
        <f aca="false">C91/C94</f>
        <v>0.394668553904223</v>
      </c>
      <c r="E91" s="171"/>
      <c r="F91" s="118"/>
      <c r="G91" s="118" t="s">
        <v>131</v>
      </c>
      <c r="H91" s="119" t="n">
        <v>30272</v>
      </c>
      <c r="I91" s="117" t="n">
        <f aca="false">H91/H92</f>
        <v>0.95885464508568</v>
      </c>
      <c r="J91" s="171"/>
      <c r="K91" s="252" t="n">
        <v>171.02</v>
      </c>
      <c r="L91" s="253" t="n">
        <v>267</v>
      </c>
      <c r="M91" s="226" t="n">
        <f aca="false">L91/$L$247</f>
        <v>0.00133852701869426</v>
      </c>
    </row>
    <row r="92" customFormat="false" ht="15" hidden="false" customHeight="false" outlineLevel="0" collapsed="false">
      <c r="A92" s="260"/>
      <c r="B92" s="115" t="s">
        <v>130</v>
      </c>
      <c r="C92" s="116" t="n">
        <v>109</v>
      </c>
      <c r="D92" s="203" t="n">
        <f aca="false">C92/C94</f>
        <v>0.0257136117008728</v>
      </c>
      <c r="E92" s="240"/>
      <c r="F92" s="131" t="s">
        <v>167</v>
      </c>
      <c r="G92" s="118"/>
      <c r="H92" s="132" t="n">
        <v>31571</v>
      </c>
      <c r="I92" s="283"/>
      <c r="J92" s="240"/>
      <c r="K92" s="252" t="n">
        <v>176.02</v>
      </c>
      <c r="L92" s="253" t="n">
        <v>1720</v>
      </c>
      <c r="M92" s="226" t="n">
        <f aca="false">L92/$L$247</f>
        <v>0.00862272086949111</v>
      </c>
    </row>
    <row r="93" customFormat="false" ht="15" hidden="false" customHeight="true" outlineLevel="0" collapsed="false">
      <c r="A93" s="260"/>
      <c r="B93" s="115" t="s">
        <v>131</v>
      </c>
      <c r="C93" s="116" t="n">
        <v>3584</v>
      </c>
      <c r="D93" s="203" t="n">
        <f aca="false">C93/C94</f>
        <v>0.84548242510026</v>
      </c>
      <c r="E93" s="240"/>
      <c r="F93" s="118" t="s">
        <v>29</v>
      </c>
      <c r="G93" s="118" t="s">
        <v>128</v>
      </c>
      <c r="H93" s="119" t="n">
        <v>146</v>
      </c>
      <c r="I93" s="117" t="n">
        <f aca="false">H93/H97</f>
        <v>0.0126934446183272</v>
      </c>
      <c r="J93" s="240"/>
      <c r="K93" s="252" t="n">
        <v>176.03</v>
      </c>
      <c r="L93" s="253" t="n">
        <v>1772</v>
      </c>
      <c r="M93" s="226" t="n">
        <f aca="false">L93/$L$247</f>
        <v>0.00888340777949898</v>
      </c>
    </row>
    <row r="94" customFormat="false" ht="15" hidden="false" customHeight="false" outlineLevel="0" collapsed="false">
      <c r="A94" s="123" t="s">
        <v>168</v>
      </c>
      <c r="B94" s="115"/>
      <c r="C94" s="124" t="n">
        <v>4239</v>
      </c>
      <c r="D94" s="262"/>
      <c r="E94" s="240"/>
      <c r="F94" s="118"/>
      <c r="G94" s="118" t="s">
        <v>129</v>
      </c>
      <c r="H94" s="119" t="n">
        <v>3420</v>
      </c>
      <c r="I94" s="117" t="n">
        <f aca="false">H94/H97</f>
        <v>0.297339593114241</v>
      </c>
      <c r="J94" s="240"/>
      <c r="K94" s="252" t="n">
        <v>176.04</v>
      </c>
      <c r="L94" s="253" t="n">
        <v>1156</v>
      </c>
      <c r="M94" s="226" t="n">
        <f aca="false">L94/$L$247</f>
        <v>0.00579527053786728</v>
      </c>
    </row>
    <row r="95" customFormat="false" ht="15" hidden="false" customHeight="false" outlineLevel="0" collapsed="false">
      <c r="A95" s="260" t="n">
        <v>94118</v>
      </c>
      <c r="B95" s="115" t="s">
        <v>128</v>
      </c>
      <c r="C95" s="116" t="n">
        <v>42</v>
      </c>
      <c r="D95" s="203" t="n">
        <f aca="false">C95/C99</f>
        <v>0.00829875518672199</v>
      </c>
      <c r="E95" s="240"/>
      <c r="F95" s="118"/>
      <c r="G95" s="118" t="s">
        <v>130</v>
      </c>
      <c r="H95" s="119" t="n">
        <v>237</v>
      </c>
      <c r="I95" s="117" t="n">
        <f aca="false">H95/H97</f>
        <v>0.0206051121544079</v>
      </c>
      <c r="J95" s="240"/>
      <c r="K95" s="252" t="n">
        <v>177</v>
      </c>
      <c r="L95" s="253" t="n">
        <v>1118</v>
      </c>
      <c r="M95" s="226" t="n">
        <f aca="false">L95/$L$247</f>
        <v>0.00560476856516922</v>
      </c>
    </row>
    <row r="96" customFormat="false" ht="15" hidden="false" customHeight="false" outlineLevel="0" collapsed="false">
      <c r="A96" s="260"/>
      <c r="B96" s="115" t="s">
        <v>129</v>
      </c>
      <c r="C96" s="116" t="n">
        <v>2132</v>
      </c>
      <c r="D96" s="203" t="n">
        <f aca="false">C96/C99</f>
        <v>0.421260620430745</v>
      </c>
      <c r="E96" s="171"/>
      <c r="F96" s="118"/>
      <c r="G96" s="118" t="s">
        <v>131</v>
      </c>
      <c r="H96" s="119" t="n">
        <v>10393</v>
      </c>
      <c r="I96" s="117" t="n">
        <f aca="false">H96/H97</f>
        <v>0.90358198574161</v>
      </c>
      <c r="J96" s="171"/>
      <c r="K96" s="252" t="n">
        <v>178.01</v>
      </c>
      <c r="L96" s="253" t="n">
        <v>1757</v>
      </c>
      <c r="M96" s="226" t="n">
        <f aca="false">L96/$L$247</f>
        <v>0.00880820963238133</v>
      </c>
    </row>
    <row r="97" customFormat="false" ht="15" hidden="false" customHeight="false" outlineLevel="0" collapsed="false">
      <c r="A97" s="260"/>
      <c r="B97" s="115" t="s">
        <v>130</v>
      </c>
      <c r="C97" s="116" t="n">
        <v>39</v>
      </c>
      <c r="D97" s="203" t="n">
        <f aca="false">C97/C99</f>
        <v>0.00770598695909899</v>
      </c>
      <c r="E97" s="240"/>
      <c r="F97" s="131" t="s">
        <v>149</v>
      </c>
      <c r="G97" s="118"/>
      <c r="H97" s="132" t="n">
        <v>11502</v>
      </c>
      <c r="I97" s="283"/>
      <c r="J97" s="240"/>
      <c r="K97" s="252" t="n">
        <v>178.03</v>
      </c>
      <c r="L97" s="253" t="n">
        <v>606</v>
      </c>
      <c r="M97" s="226" t="n">
        <f aca="false">L97/$L$247</f>
        <v>0.00303800514355326</v>
      </c>
    </row>
    <row r="98" customFormat="false" ht="15" hidden="false" customHeight="true" outlineLevel="0" collapsed="false">
      <c r="A98" s="260"/>
      <c r="B98" s="115" t="s">
        <v>131</v>
      </c>
      <c r="C98" s="116" t="n">
        <v>4181</v>
      </c>
      <c r="D98" s="203" t="n">
        <f aca="false">C98/C99</f>
        <v>0.826121319897254</v>
      </c>
      <c r="E98" s="240"/>
      <c r="F98" s="118" t="s">
        <v>27</v>
      </c>
      <c r="G98" s="118" t="s">
        <v>128</v>
      </c>
      <c r="H98" s="119" t="n">
        <v>179</v>
      </c>
      <c r="I98" s="117" t="n">
        <f aca="false">H98/H102</f>
        <v>0.0101301641199774</v>
      </c>
      <c r="J98" s="240"/>
      <c r="K98" s="252" t="n">
        <v>178.04</v>
      </c>
      <c r="L98" s="253" t="n">
        <v>1464</v>
      </c>
      <c r="M98" s="226" t="n">
        <f aca="false">L98/$L$247</f>
        <v>0.00733933915868313</v>
      </c>
    </row>
    <row r="99" customFormat="false" ht="15" hidden="false" customHeight="false" outlineLevel="0" collapsed="false">
      <c r="A99" s="123" t="s">
        <v>169</v>
      </c>
      <c r="B99" s="115"/>
      <c r="C99" s="124" t="n">
        <v>5061</v>
      </c>
      <c r="D99" s="262"/>
      <c r="E99" s="240"/>
      <c r="F99" s="118"/>
      <c r="G99" s="118" t="s">
        <v>129</v>
      </c>
      <c r="H99" s="119" t="n">
        <v>6036</v>
      </c>
      <c r="I99" s="117" t="n">
        <f aca="false">H99/H102</f>
        <v>0.341595925297114</v>
      </c>
      <c r="J99" s="240"/>
      <c r="K99" s="252" t="n">
        <v>179.03</v>
      </c>
      <c r="L99" s="253" t="n">
        <v>937</v>
      </c>
      <c r="M99" s="226" t="n">
        <f aca="false">L99/$L$247</f>
        <v>0.00469737758994952</v>
      </c>
    </row>
    <row r="100" customFormat="false" ht="15" hidden="false" customHeight="false" outlineLevel="0" collapsed="false">
      <c r="A100" s="260" t="n">
        <v>94121</v>
      </c>
      <c r="B100" s="115" t="s">
        <v>128</v>
      </c>
      <c r="C100" s="116" t="n">
        <v>40</v>
      </c>
      <c r="D100" s="203" t="n">
        <f aca="false">C100/C104</f>
        <v>0.00579794173068561</v>
      </c>
      <c r="E100" s="240"/>
      <c r="F100" s="118"/>
      <c r="G100" s="118" t="s">
        <v>130</v>
      </c>
      <c r="H100" s="119" t="n">
        <v>212</v>
      </c>
      <c r="I100" s="117" t="n">
        <f aca="false">H100/H102</f>
        <v>0.0119977362761743</v>
      </c>
      <c r="J100" s="240"/>
      <c r="K100" s="252" t="n">
        <v>180</v>
      </c>
      <c r="L100" s="253" t="n">
        <v>833</v>
      </c>
      <c r="M100" s="226" t="n">
        <f aca="false">L100/$L$247</f>
        <v>0.00417600376993378</v>
      </c>
    </row>
    <row r="101" customFormat="false" ht="15" hidden="false" customHeight="false" outlineLevel="0" collapsed="false">
      <c r="A101" s="260"/>
      <c r="B101" s="115" t="s">
        <v>129</v>
      </c>
      <c r="C101" s="116" t="n">
        <v>2769</v>
      </c>
      <c r="D101" s="203" t="n">
        <f aca="false">C101/C104</f>
        <v>0.401362516306711</v>
      </c>
      <c r="E101" s="171"/>
      <c r="F101" s="118"/>
      <c r="G101" s="118" t="s">
        <v>131</v>
      </c>
      <c r="H101" s="119" t="n">
        <v>15861</v>
      </c>
      <c r="I101" s="117" t="n">
        <f aca="false">H101/H102</f>
        <v>0.897623089983022</v>
      </c>
      <c r="J101" s="171"/>
      <c r="K101" s="252" t="n">
        <v>201.01</v>
      </c>
      <c r="L101" s="253" t="n">
        <v>1457</v>
      </c>
      <c r="M101" s="226" t="n">
        <f aca="false">L101/$L$247</f>
        <v>0.00730424669002822</v>
      </c>
    </row>
    <row r="102" customFormat="false" ht="15" hidden="false" customHeight="false" outlineLevel="0" collapsed="false">
      <c r="A102" s="260"/>
      <c r="B102" s="115" t="s">
        <v>130</v>
      </c>
      <c r="C102" s="116" t="n">
        <v>54</v>
      </c>
      <c r="D102" s="203" t="n">
        <f aca="false">C102/C104</f>
        <v>0.00782722133642557</v>
      </c>
      <c r="E102" s="240"/>
      <c r="F102" s="131" t="s">
        <v>151</v>
      </c>
      <c r="G102" s="118"/>
      <c r="H102" s="132" t="n">
        <v>17670</v>
      </c>
      <c r="I102" s="283"/>
      <c r="J102" s="240"/>
      <c r="K102" s="252" t="n">
        <v>201.02</v>
      </c>
      <c r="L102" s="253" t="n">
        <v>1498</v>
      </c>
      <c r="M102" s="226" t="n">
        <f aca="false">L102/$L$247</f>
        <v>0.00750978829214982</v>
      </c>
    </row>
    <row r="103" customFormat="false" ht="15" hidden="false" customHeight="true" outlineLevel="0" collapsed="false">
      <c r="A103" s="260"/>
      <c r="B103" s="115" t="s">
        <v>131</v>
      </c>
      <c r="C103" s="116" t="n">
        <v>5931</v>
      </c>
      <c r="D103" s="203" t="n">
        <f aca="false">C103/C104</f>
        <v>0.859689810117408</v>
      </c>
      <c r="E103" s="240"/>
      <c r="F103" s="118" t="s">
        <v>30</v>
      </c>
      <c r="G103" s="118" t="s">
        <v>128</v>
      </c>
      <c r="H103" s="119" t="n">
        <v>694</v>
      </c>
      <c r="I103" s="117" t="n">
        <f aca="false">H103/H107</f>
        <v>0.0117828825616734</v>
      </c>
      <c r="J103" s="240"/>
      <c r="K103" s="252" t="n">
        <v>202.01</v>
      </c>
      <c r="L103" s="253" t="n">
        <v>581</v>
      </c>
      <c r="M103" s="226" t="n">
        <f aca="false">L103/$L$247</f>
        <v>0.00291267489835717</v>
      </c>
    </row>
    <row r="104" customFormat="false" ht="15" hidden="false" customHeight="false" outlineLevel="0" collapsed="false">
      <c r="A104" s="123" t="s">
        <v>170</v>
      </c>
      <c r="B104" s="115"/>
      <c r="C104" s="124" t="n">
        <v>6899</v>
      </c>
      <c r="D104" s="262"/>
      <c r="E104" s="240"/>
      <c r="F104" s="118"/>
      <c r="G104" s="118" t="s">
        <v>129</v>
      </c>
      <c r="H104" s="119" t="n">
        <v>31965</v>
      </c>
      <c r="I104" s="117" t="n">
        <f aca="false">H104/H107</f>
        <v>0.542708704731829</v>
      </c>
      <c r="J104" s="240"/>
      <c r="K104" s="252" t="n">
        <v>202.02</v>
      </c>
      <c r="L104" s="253" t="n">
        <v>1006</v>
      </c>
      <c r="M104" s="226" t="n">
        <f aca="false">L104/$L$247</f>
        <v>0.00504328906669073</v>
      </c>
    </row>
    <row r="105" customFormat="false" ht="15" hidden="false" customHeight="false" outlineLevel="0" collapsed="false">
      <c r="A105" s="260" t="n">
        <v>94122</v>
      </c>
      <c r="B105" s="115" t="s">
        <v>128</v>
      </c>
      <c r="C105" s="116" t="n">
        <v>39</v>
      </c>
      <c r="D105" s="203" t="n">
        <f aca="false">C105/C109</f>
        <v>0.00414717141641855</v>
      </c>
      <c r="E105" s="240"/>
      <c r="F105" s="118"/>
      <c r="G105" s="118" t="s">
        <v>130</v>
      </c>
      <c r="H105" s="119" t="n">
        <v>2677</v>
      </c>
      <c r="I105" s="117" t="n">
        <f aca="false">H105/H107</f>
        <v>0.0454506867688755</v>
      </c>
      <c r="J105" s="240"/>
      <c r="K105" s="252" t="n">
        <v>203</v>
      </c>
      <c r="L105" s="253" t="n">
        <v>442</v>
      </c>
      <c r="M105" s="226" t="n">
        <f aca="false">L105/$L$247</f>
        <v>0.0022158387350669</v>
      </c>
    </row>
    <row r="106" customFormat="false" ht="15" hidden="false" customHeight="false" outlineLevel="0" collapsed="false">
      <c r="A106" s="260"/>
      <c r="B106" s="115" t="s">
        <v>129</v>
      </c>
      <c r="C106" s="116" t="n">
        <v>3705</v>
      </c>
      <c r="D106" s="203" t="n">
        <f aca="false">C106/C109</f>
        <v>0.393981284559762</v>
      </c>
      <c r="E106" s="171"/>
      <c r="F106" s="118"/>
      <c r="G106" s="118" t="s">
        <v>131</v>
      </c>
      <c r="H106" s="119" t="n">
        <v>45398</v>
      </c>
      <c r="I106" s="117" t="n">
        <f aca="false">H106/H107</f>
        <v>0.770777092989694</v>
      </c>
      <c r="J106" s="171"/>
      <c r="K106" s="252" t="n">
        <v>204.01</v>
      </c>
      <c r="L106" s="253" t="n">
        <v>180</v>
      </c>
      <c r="M106" s="226" t="n">
        <f aca="false">L106/$L$247</f>
        <v>0.00090237776541186</v>
      </c>
    </row>
    <row r="107" customFormat="false" ht="15" hidden="false" customHeight="false" outlineLevel="0" collapsed="false">
      <c r="A107" s="260"/>
      <c r="B107" s="115" t="s">
        <v>130</v>
      </c>
      <c r="C107" s="116" t="n">
        <v>83</v>
      </c>
      <c r="D107" s="203" t="n">
        <f aca="false">C107/C109</f>
        <v>0.00882603147596767</v>
      </c>
      <c r="E107" s="240"/>
      <c r="F107" s="131" t="s">
        <v>171</v>
      </c>
      <c r="G107" s="118"/>
      <c r="H107" s="132" t="n">
        <v>58899</v>
      </c>
      <c r="I107" s="283"/>
      <c r="J107" s="240"/>
      <c r="K107" s="252" t="n">
        <v>204.02</v>
      </c>
      <c r="L107" s="253" t="n">
        <v>371</v>
      </c>
      <c r="M107" s="226" t="n">
        <f aca="false">L107/$L$247</f>
        <v>0.00185990083871</v>
      </c>
    </row>
    <row r="108" customFormat="false" ht="15" hidden="false" customHeight="true" outlineLevel="0" collapsed="false">
      <c r="A108" s="260"/>
      <c r="B108" s="115" t="s">
        <v>131</v>
      </c>
      <c r="C108" s="116" t="n">
        <v>7842</v>
      </c>
      <c r="D108" s="203" t="n">
        <f aca="false">C108/C109</f>
        <v>0.833900467886006</v>
      </c>
      <c r="E108" s="240"/>
      <c r="F108" s="118" t="s">
        <v>28</v>
      </c>
      <c r="G108" s="118" t="s">
        <v>128</v>
      </c>
      <c r="H108" s="119" t="n">
        <v>230</v>
      </c>
      <c r="I108" s="117" t="n">
        <f aca="false">H108/H112</f>
        <v>0.011012161256344</v>
      </c>
      <c r="J108" s="240"/>
      <c r="K108" s="252" t="n">
        <v>205</v>
      </c>
      <c r="L108" s="253" t="n">
        <v>300</v>
      </c>
      <c r="M108" s="226" t="n">
        <f aca="false">L108/$L$247</f>
        <v>0.0015039629423531</v>
      </c>
    </row>
    <row r="109" customFormat="false" ht="15" hidden="false" customHeight="false" outlineLevel="0" collapsed="false">
      <c r="A109" s="123" t="s">
        <v>172</v>
      </c>
      <c r="B109" s="115"/>
      <c r="C109" s="124" t="n">
        <v>9404</v>
      </c>
      <c r="D109" s="262"/>
      <c r="E109" s="240"/>
      <c r="F109" s="118"/>
      <c r="G109" s="118" t="s">
        <v>129</v>
      </c>
      <c r="H109" s="119" t="n">
        <v>8186</v>
      </c>
      <c r="I109" s="117" t="n">
        <f aca="false">H109/H112</f>
        <v>0.391937182801877</v>
      </c>
      <c r="J109" s="240"/>
      <c r="K109" s="252" t="n">
        <v>206.01</v>
      </c>
      <c r="L109" s="253" t="n">
        <v>362</v>
      </c>
      <c r="M109" s="226" t="n">
        <f aca="false">L109/$L$247</f>
        <v>0.00181478195043941</v>
      </c>
    </row>
    <row r="110" customFormat="false" ht="15" hidden="false" customHeight="false" outlineLevel="0" collapsed="false">
      <c r="A110" s="273" t="n">
        <v>94123</v>
      </c>
      <c r="B110" s="115" t="s">
        <v>144</v>
      </c>
      <c r="C110" s="116" t="n">
        <v>20</v>
      </c>
      <c r="D110" s="203" t="n">
        <f aca="false">C110/C113</f>
        <v>0.0188857412653447</v>
      </c>
      <c r="E110" s="240"/>
      <c r="F110" s="118"/>
      <c r="G110" s="118" t="s">
        <v>130</v>
      </c>
      <c r="H110" s="119" t="n">
        <v>1071</v>
      </c>
      <c r="I110" s="117" t="n">
        <f aca="false">H110/H112</f>
        <v>0.0512783682849756</v>
      </c>
      <c r="J110" s="240"/>
      <c r="K110" s="252" t="n">
        <v>206.02</v>
      </c>
      <c r="L110" s="253" t="n">
        <v>115</v>
      </c>
      <c r="M110" s="226" t="n">
        <f aca="false">L110/$L$247</f>
        <v>0.000576519127902022</v>
      </c>
    </row>
    <row r="111" customFormat="false" ht="15" hidden="false" customHeight="false" outlineLevel="0" collapsed="false">
      <c r="A111" s="273"/>
      <c r="B111" s="115" t="s">
        <v>129</v>
      </c>
      <c r="C111" s="116" t="n">
        <v>363</v>
      </c>
      <c r="D111" s="203" t="n">
        <f aca="false">C111/C113</f>
        <v>0.342776203966006</v>
      </c>
      <c r="E111" s="171"/>
      <c r="F111" s="118"/>
      <c r="G111" s="118" t="s">
        <v>131</v>
      </c>
      <c r="H111" s="119" t="n">
        <v>18396</v>
      </c>
      <c r="I111" s="117" t="n">
        <f aca="false">H111/H112</f>
        <v>0.880781384659581</v>
      </c>
      <c r="J111" s="171"/>
      <c r="K111" s="252" t="n">
        <v>207.01</v>
      </c>
      <c r="L111" s="253" t="n">
        <v>289</v>
      </c>
      <c r="M111" s="226" t="n">
        <f aca="false">L111/$L$247</f>
        <v>0.00144881763446682</v>
      </c>
    </row>
    <row r="112" customFormat="false" ht="15" hidden="false" customHeight="false" outlineLevel="0" collapsed="false">
      <c r="A112" s="273"/>
      <c r="B112" s="115" t="s">
        <v>131</v>
      </c>
      <c r="C112" s="116" t="n">
        <v>903</v>
      </c>
      <c r="D112" s="203" t="n">
        <f aca="false">C112/C113</f>
        <v>0.852691218130312</v>
      </c>
      <c r="E112" s="240"/>
      <c r="F112" s="131" t="s">
        <v>173</v>
      </c>
      <c r="G112" s="118"/>
      <c r="H112" s="132" t="n">
        <v>20886</v>
      </c>
      <c r="I112" s="283"/>
      <c r="J112" s="240"/>
      <c r="K112" s="252" t="n">
        <v>207.02</v>
      </c>
      <c r="L112" s="253" t="n">
        <v>417</v>
      </c>
      <c r="M112" s="226" t="n">
        <f aca="false">L112/$L$247</f>
        <v>0.00209050848987081</v>
      </c>
    </row>
    <row r="113" customFormat="false" ht="15" hidden="false" customHeight="false" outlineLevel="0" collapsed="false">
      <c r="A113" s="123" t="s">
        <v>174</v>
      </c>
      <c r="B113" s="115"/>
      <c r="C113" s="124" t="n">
        <v>1059</v>
      </c>
      <c r="D113" s="262"/>
      <c r="E113" s="240"/>
      <c r="F113" s="131" t="s">
        <v>67</v>
      </c>
      <c r="G113" s="118"/>
      <c r="H113" s="132" t="n">
        <v>199473</v>
      </c>
      <c r="I113" s="283"/>
      <c r="J113" s="240"/>
      <c r="K113" s="252" t="n">
        <v>208.01</v>
      </c>
      <c r="L113" s="253" t="n">
        <v>1159</v>
      </c>
      <c r="M113" s="226" t="n">
        <f aca="false">L113/$L$247</f>
        <v>0.00581031016729081</v>
      </c>
    </row>
    <row r="114" customFormat="false" ht="15" hidden="false" customHeight="false" outlineLevel="0" collapsed="false">
      <c r="A114" s="260" t="n">
        <v>94124</v>
      </c>
      <c r="B114" s="115" t="s">
        <v>128</v>
      </c>
      <c r="C114" s="116" t="n">
        <v>495</v>
      </c>
      <c r="D114" s="203" t="n">
        <f aca="false">C114/C118</f>
        <v>0.0283148381192083</v>
      </c>
      <c r="E114" s="240"/>
      <c r="J114" s="240"/>
      <c r="K114" s="252" t="n">
        <v>208.02</v>
      </c>
      <c r="L114" s="253" t="n">
        <v>902</v>
      </c>
      <c r="M114" s="226" t="n">
        <f aca="false">L114/$L$247</f>
        <v>0.00452191524667499</v>
      </c>
    </row>
    <row r="115" customFormat="false" ht="15" hidden="false" customHeight="false" outlineLevel="0" collapsed="false">
      <c r="A115" s="260"/>
      <c r="B115" s="115" t="s">
        <v>129</v>
      </c>
      <c r="C115" s="116" t="n">
        <v>6915</v>
      </c>
      <c r="D115" s="203" t="n">
        <f aca="false">C115/C118</f>
        <v>0.395549708271365</v>
      </c>
      <c r="E115" s="240"/>
      <c r="J115" s="240"/>
      <c r="K115" s="252" t="n">
        <v>209</v>
      </c>
      <c r="L115" s="253" t="n">
        <v>1313</v>
      </c>
      <c r="M115" s="226" t="n">
        <f aca="false">L115/$L$247</f>
        <v>0.00658234447769874</v>
      </c>
    </row>
    <row r="116" customFormat="false" ht="15" hidden="false" customHeight="false" outlineLevel="0" collapsed="false">
      <c r="A116" s="260"/>
      <c r="B116" s="115" t="s">
        <v>130</v>
      </c>
      <c r="C116" s="116" t="n">
        <v>500</v>
      </c>
      <c r="D116" s="203" t="n">
        <f aca="false">C116/C118</f>
        <v>0.0286008465850589</v>
      </c>
      <c r="E116" s="171"/>
      <c r="J116" s="171"/>
      <c r="K116" s="252" t="n">
        <v>210</v>
      </c>
      <c r="L116" s="253" t="n">
        <v>527</v>
      </c>
      <c r="M116" s="226" t="n">
        <f aca="false">L116/$L$247</f>
        <v>0.00264196156873361</v>
      </c>
    </row>
    <row r="117" customFormat="false" ht="15" hidden="false" customHeight="false" outlineLevel="0" collapsed="false">
      <c r="A117" s="260"/>
      <c r="B117" s="115" t="s">
        <v>131</v>
      </c>
      <c r="C117" s="116" t="n">
        <v>15315</v>
      </c>
      <c r="D117" s="203" t="n">
        <f aca="false">C117/C118</f>
        <v>0.876043930900355</v>
      </c>
      <c r="E117" s="240"/>
      <c r="J117" s="171"/>
      <c r="K117" s="252" t="n">
        <v>211</v>
      </c>
      <c r="L117" s="253" t="n">
        <v>196</v>
      </c>
      <c r="M117" s="226" t="n">
        <f aca="false">L117/$L$247</f>
        <v>0.000982589122337359</v>
      </c>
    </row>
    <row r="118" customFormat="false" ht="15" hidden="false" customHeight="false" outlineLevel="0" collapsed="false">
      <c r="A118" s="123" t="s">
        <v>175</v>
      </c>
      <c r="B118" s="115"/>
      <c r="C118" s="124" t="n">
        <v>17482</v>
      </c>
      <c r="D118" s="262"/>
      <c r="E118" s="240"/>
      <c r="J118" s="285"/>
      <c r="K118" s="252" t="n">
        <v>212</v>
      </c>
      <c r="L118" s="253" t="n">
        <v>117</v>
      </c>
      <c r="M118" s="226" t="n">
        <f aca="false">L118/$L$247</f>
        <v>0.000586545547517709</v>
      </c>
    </row>
    <row r="119" customFormat="false" ht="15" hidden="false" customHeight="false" outlineLevel="0" collapsed="false">
      <c r="A119" s="273" t="n">
        <v>94127</v>
      </c>
      <c r="B119" s="115" t="s">
        <v>128</v>
      </c>
      <c r="C119" s="116" t="n">
        <v>16</v>
      </c>
      <c r="D119" s="203" t="n">
        <f aca="false">C119/C123</f>
        <v>0.00980993255671367</v>
      </c>
      <c r="E119" s="240"/>
      <c r="K119" s="252" t="n">
        <v>213</v>
      </c>
      <c r="L119" s="253" t="n">
        <v>130</v>
      </c>
      <c r="M119" s="226" t="n">
        <f aca="false">L119/$L$247</f>
        <v>0.000651717275019677</v>
      </c>
    </row>
    <row r="120" customFormat="false" ht="15" hidden="false" customHeight="false" outlineLevel="0" collapsed="false">
      <c r="A120" s="273"/>
      <c r="B120" s="115" t="s">
        <v>129</v>
      </c>
      <c r="C120" s="116" t="n">
        <v>508</v>
      </c>
      <c r="D120" s="203" t="n">
        <f aca="false">C120/C123</f>
        <v>0.311465358675659</v>
      </c>
      <c r="E120" s="240"/>
      <c r="K120" s="252" t="n">
        <v>214</v>
      </c>
      <c r="L120" s="253" t="n">
        <v>157</v>
      </c>
      <c r="M120" s="226" t="n">
        <f aca="false">L120/$L$247</f>
        <v>0.000787073939831456</v>
      </c>
    </row>
    <row r="121" customFormat="false" ht="15" hidden="false" customHeight="false" outlineLevel="0" collapsed="false">
      <c r="A121" s="273"/>
      <c r="B121" s="115" t="s">
        <v>130</v>
      </c>
      <c r="C121" s="116" t="n">
        <v>17</v>
      </c>
      <c r="D121" s="203" t="n">
        <f aca="false">C121/C123</f>
        <v>0.0104230533415083</v>
      </c>
      <c r="E121" s="171"/>
      <c r="K121" s="252" t="n">
        <v>215</v>
      </c>
      <c r="L121" s="253" t="n">
        <v>451</v>
      </c>
      <c r="M121" s="226" t="n">
        <f aca="false">L121/$L$247</f>
        <v>0.00226095762333749</v>
      </c>
    </row>
    <row r="122" customFormat="false" ht="15" hidden="false" customHeight="false" outlineLevel="0" collapsed="false">
      <c r="A122" s="273"/>
      <c r="B122" s="115" t="s">
        <v>131</v>
      </c>
      <c r="C122" s="116" t="n">
        <v>1431</v>
      </c>
      <c r="D122" s="203" t="n">
        <f aca="false">C122/C123</f>
        <v>0.877375843041079</v>
      </c>
      <c r="E122" s="240"/>
      <c r="K122" s="252" t="n">
        <v>216</v>
      </c>
      <c r="L122" s="253" t="n">
        <v>261</v>
      </c>
      <c r="M122" s="226" t="n">
        <f aca="false">L122/$L$247</f>
        <v>0.0013084477598472</v>
      </c>
    </row>
    <row r="123" customFormat="false" ht="15" hidden="false" customHeight="false" outlineLevel="0" collapsed="false">
      <c r="A123" s="123" t="s">
        <v>176</v>
      </c>
      <c r="B123" s="115"/>
      <c r="C123" s="124" t="n">
        <v>1631</v>
      </c>
      <c r="D123" s="262"/>
      <c r="E123" s="240"/>
      <c r="K123" s="252" t="n">
        <v>217</v>
      </c>
      <c r="L123" s="253" t="n">
        <v>602</v>
      </c>
      <c r="M123" s="226" t="n">
        <f aca="false">L123/$L$247</f>
        <v>0.00301795230432189</v>
      </c>
    </row>
    <row r="124" customFormat="false" ht="15" hidden="false" customHeight="false" outlineLevel="0" collapsed="false">
      <c r="A124" s="260" t="n">
        <v>94129</v>
      </c>
      <c r="B124" s="115" t="s">
        <v>129</v>
      </c>
      <c r="C124" s="116" t="n">
        <v>77</v>
      </c>
      <c r="D124" s="268" t="n">
        <f aca="false">C124/C127</f>
        <v>0.27112676056338</v>
      </c>
      <c r="E124" s="240"/>
      <c r="K124" s="252" t="n">
        <v>218</v>
      </c>
      <c r="L124" s="253" t="n">
        <v>261</v>
      </c>
      <c r="M124" s="226" t="n">
        <f aca="false">L124/$L$247</f>
        <v>0.0013084477598472</v>
      </c>
    </row>
    <row r="125" customFormat="false" ht="15" hidden="false" customHeight="false" outlineLevel="0" collapsed="false">
      <c r="A125" s="260"/>
      <c r="B125" s="264" t="s">
        <v>130</v>
      </c>
      <c r="C125" s="265"/>
      <c r="D125" s="288"/>
      <c r="E125" s="240"/>
      <c r="K125" s="252" t="n">
        <v>226</v>
      </c>
      <c r="L125" s="253" t="n">
        <v>497</v>
      </c>
      <c r="M125" s="226" t="n">
        <f aca="false">L125/$L$247</f>
        <v>0.0024915652744983</v>
      </c>
    </row>
    <row r="126" customFormat="false" ht="15" hidden="false" customHeight="false" outlineLevel="0" collapsed="false">
      <c r="A126" s="260"/>
      <c r="B126" s="115" t="s">
        <v>131</v>
      </c>
      <c r="C126" s="116" t="n">
        <v>251</v>
      </c>
      <c r="D126" s="268" t="n">
        <f aca="false">C126/C127</f>
        <v>0.883802816901409</v>
      </c>
      <c r="E126" s="240"/>
      <c r="K126" s="252" t="n">
        <v>227.02</v>
      </c>
      <c r="L126" s="253" t="n">
        <v>127</v>
      </c>
      <c r="M126" s="226" t="n">
        <f aca="false">L126/$L$247</f>
        <v>0.000636677645596146</v>
      </c>
    </row>
    <row r="127" customFormat="false" ht="15" hidden="false" customHeight="false" outlineLevel="0" collapsed="false">
      <c r="A127" s="123" t="s">
        <v>177</v>
      </c>
      <c r="B127" s="115"/>
      <c r="C127" s="124" t="n">
        <v>284</v>
      </c>
      <c r="D127" s="262"/>
      <c r="E127" s="171"/>
      <c r="K127" s="252" t="n">
        <v>227.04</v>
      </c>
      <c r="L127" s="253" t="n">
        <v>254</v>
      </c>
      <c r="M127" s="226" t="n">
        <f aca="false">L127/$L$247</f>
        <v>0.00127335529119229</v>
      </c>
    </row>
    <row r="128" customFormat="false" ht="15" hidden="false" customHeight="false" outlineLevel="0" collapsed="false">
      <c r="A128" s="289" t="n">
        <v>94130</v>
      </c>
      <c r="B128" s="115" t="s">
        <v>128</v>
      </c>
      <c r="C128" s="116" t="n">
        <v>35</v>
      </c>
      <c r="D128" s="203" t="n">
        <f aca="false">C128/C132</f>
        <v>0.0373532550693703</v>
      </c>
      <c r="E128" s="240"/>
      <c r="K128" s="252" t="n">
        <v>228.01</v>
      </c>
      <c r="L128" s="253" t="n">
        <v>1227</v>
      </c>
      <c r="M128" s="226" t="n">
        <f aca="false">L128/$L$247</f>
        <v>0.00615120843422418</v>
      </c>
    </row>
    <row r="129" customFormat="false" ht="15" hidden="false" customHeight="false" outlineLevel="0" collapsed="false">
      <c r="A129" s="289"/>
      <c r="B129" s="115" t="s">
        <v>129</v>
      </c>
      <c r="C129" s="116" t="n">
        <v>336</v>
      </c>
      <c r="D129" s="203" t="n">
        <f aca="false">C129/C132</f>
        <v>0.358591248665955</v>
      </c>
      <c r="E129" s="240"/>
      <c r="K129" s="252" t="n">
        <v>228.02</v>
      </c>
      <c r="L129" s="253" t="n">
        <v>516</v>
      </c>
      <c r="M129" s="226" t="n">
        <f aca="false">L129/$L$247</f>
        <v>0.00258681626084733</v>
      </c>
    </row>
    <row r="130" customFormat="false" ht="15" hidden="false" customHeight="false" outlineLevel="0" collapsed="false">
      <c r="A130" s="289"/>
      <c r="B130" s="115" t="s">
        <v>130</v>
      </c>
      <c r="C130" s="116" t="n">
        <v>29</v>
      </c>
      <c r="D130" s="203" t="n">
        <f aca="false">C130/C132</f>
        <v>0.0309498399146211</v>
      </c>
      <c r="E130" s="240"/>
      <c r="K130" s="252" t="n">
        <v>228.03</v>
      </c>
      <c r="L130" s="253" t="n">
        <v>1024</v>
      </c>
      <c r="M130" s="226" t="n">
        <f aca="false">L130/$L$247</f>
        <v>0.00513352684323192</v>
      </c>
    </row>
    <row r="131" customFormat="false" ht="15" hidden="false" customHeight="false" outlineLevel="0" collapsed="false">
      <c r="A131" s="289"/>
      <c r="B131" s="115" t="s">
        <v>131</v>
      </c>
      <c r="C131" s="116" t="n">
        <v>835</v>
      </c>
      <c r="D131" s="203" t="n">
        <f aca="false">C131/C132</f>
        <v>0.891141942369264</v>
      </c>
      <c r="E131" s="240"/>
      <c r="K131" s="252" t="n">
        <v>229.01</v>
      </c>
      <c r="L131" s="253" t="n">
        <v>1634</v>
      </c>
      <c r="M131" s="226" t="n">
        <f aca="false">L131/$L$247</f>
        <v>0.00819158482601655</v>
      </c>
    </row>
    <row r="132" customFormat="false" ht="15" hidden="false" customHeight="false" outlineLevel="0" collapsed="false">
      <c r="A132" s="123" t="s">
        <v>178</v>
      </c>
      <c r="B132" s="115"/>
      <c r="C132" s="124" t="n">
        <v>937</v>
      </c>
      <c r="D132" s="290"/>
      <c r="E132" s="171"/>
      <c r="K132" s="252" t="n">
        <v>229.02</v>
      </c>
      <c r="L132" s="253" t="n">
        <v>547</v>
      </c>
      <c r="M132" s="226" t="n">
        <f aca="false">L132/$L$247</f>
        <v>0.00274222576489049</v>
      </c>
    </row>
    <row r="133" customFormat="false" ht="15" hidden="false" customHeight="false" outlineLevel="0" collapsed="false">
      <c r="A133" s="260" t="n">
        <v>94131</v>
      </c>
      <c r="B133" s="115" t="s">
        <v>128</v>
      </c>
      <c r="C133" s="116" t="n">
        <v>25</v>
      </c>
      <c r="D133" s="203" t="n">
        <f aca="false">C133/C137</f>
        <v>0.0100684655658478</v>
      </c>
      <c r="E133" s="240"/>
      <c r="K133" s="252" t="n">
        <v>229.03</v>
      </c>
      <c r="L133" s="253" t="n">
        <v>879</v>
      </c>
      <c r="M133" s="226" t="n">
        <f aca="false">L133/$L$247</f>
        <v>0.00440661142109458</v>
      </c>
    </row>
    <row r="134" customFormat="false" ht="15" hidden="false" customHeight="false" outlineLevel="0" collapsed="false">
      <c r="A134" s="260"/>
      <c r="B134" s="115" t="s">
        <v>129</v>
      </c>
      <c r="C134" s="116" t="n">
        <v>901</v>
      </c>
      <c r="D134" s="203" t="n">
        <f aca="false">C134/C137</f>
        <v>0.362867498993153</v>
      </c>
      <c r="E134" s="240"/>
      <c r="K134" s="252" t="n">
        <v>230.03</v>
      </c>
      <c r="L134" s="253" t="n">
        <v>1573</v>
      </c>
      <c r="M134" s="226" t="n">
        <f aca="false">L134/$L$247</f>
        <v>0.00788577902773809</v>
      </c>
    </row>
    <row r="135" customFormat="false" ht="15" hidden="false" customHeight="false" outlineLevel="0" collapsed="false">
      <c r="A135" s="260"/>
      <c r="B135" s="115" t="s">
        <v>130</v>
      </c>
      <c r="C135" s="116" t="n">
        <v>48</v>
      </c>
      <c r="D135" s="203" t="n">
        <f aca="false">C135/C137</f>
        <v>0.0193314538864277</v>
      </c>
      <c r="E135" s="240"/>
      <c r="K135" s="252" t="n">
        <v>231.02</v>
      </c>
      <c r="L135" s="253" t="n">
        <v>1410</v>
      </c>
      <c r="M135" s="226" t="n">
        <f aca="false">L135/$L$247</f>
        <v>0.00706862582905957</v>
      </c>
    </row>
    <row r="136" customFormat="false" ht="15" hidden="false" customHeight="false" outlineLevel="0" collapsed="false">
      <c r="A136" s="260"/>
      <c r="B136" s="115" t="s">
        <v>131</v>
      </c>
      <c r="C136" s="116" t="n">
        <v>2187</v>
      </c>
      <c r="D136" s="203" t="n">
        <f aca="false">C136/C137</f>
        <v>0.880789367700362</v>
      </c>
      <c r="E136" s="240"/>
      <c r="K136" s="252" t="n">
        <v>231.03</v>
      </c>
      <c r="L136" s="253" t="n">
        <v>2311</v>
      </c>
      <c r="M136" s="226" t="n">
        <f aca="false">L136/$L$247</f>
        <v>0.0115855278659267</v>
      </c>
    </row>
    <row r="137" customFormat="false" ht="15" hidden="false" customHeight="false" outlineLevel="0" collapsed="false">
      <c r="A137" s="123" t="s">
        <v>179</v>
      </c>
      <c r="B137" s="115"/>
      <c r="C137" s="124" t="n">
        <v>2483</v>
      </c>
      <c r="D137" s="290"/>
      <c r="E137" s="171"/>
      <c r="K137" s="252" t="n">
        <v>233</v>
      </c>
      <c r="L137" s="253" t="n">
        <v>1762</v>
      </c>
      <c r="M137" s="226" t="n">
        <f aca="false">L137/$L$247</f>
        <v>0.00883327568142054</v>
      </c>
    </row>
    <row r="138" customFormat="false" ht="15" hidden="false" customHeight="false" outlineLevel="0" collapsed="false">
      <c r="A138" s="260" t="n">
        <v>94132</v>
      </c>
      <c r="B138" s="115" t="s">
        <v>128</v>
      </c>
      <c r="C138" s="116" t="n">
        <v>81</v>
      </c>
      <c r="D138" s="203" t="n">
        <f aca="false">C138/C142</f>
        <v>0.0135022503750625</v>
      </c>
      <c r="E138" s="240"/>
      <c r="K138" s="252" t="n">
        <v>234</v>
      </c>
      <c r="L138" s="253" t="n">
        <v>1950</v>
      </c>
      <c r="M138" s="226" t="n">
        <f aca="false">L138/$L$247</f>
        <v>0.00977575912529515</v>
      </c>
    </row>
    <row r="139" customFormat="false" ht="15" hidden="false" customHeight="false" outlineLevel="0" collapsed="false">
      <c r="A139" s="260"/>
      <c r="B139" s="115" t="s">
        <v>129</v>
      </c>
      <c r="C139" s="116" t="n">
        <v>2454</v>
      </c>
      <c r="D139" s="203" t="n">
        <f aca="false">C139/C142</f>
        <v>0.409068178029672</v>
      </c>
      <c r="E139" s="240"/>
      <c r="K139" s="252" t="n">
        <v>251</v>
      </c>
      <c r="L139" s="253" t="n">
        <v>360</v>
      </c>
      <c r="M139" s="226" t="n">
        <f aca="false">L139/$L$247</f>
        <v>0.00180475553082372</v>
      </c>
    </row>
    <row r="140" customFormat="false" ht="15" hidden="false" customHeight="false" outlineLevel="0" collapsed="false">
      <c r="A140" s="260"/>
      <c r="B140" s="115" t="s">
        <v>130</v>
      </c>
      <c r="C140" s="116" t="n">
        <v>80</v>
      </c>
      <c r="D140" s="203" t="n">
        <f aca="false">C140/C142</f>
        <v>0.0133355559259877</v>
      </c>
      <c r="E140" s="240"/>
      <c r="K140" s="252" t="n">
        <v>252</v>
      </c>
      <c r="L140" s="253" t="n">
        <v>593</v>
      </c>
      <c r="M140" s="226" t="n">
        <f aca="false">L140/$L$247</f>
        <v>0.0029728334160513</v>
      </c>
    </row>
    <row r="141" customFormat="false" ht="15" hidden="false" customHeight="false" outlineLevel="0" collapsed="false">
      <c r="A141" s="260"/>
      <c r="B141" s="115" t="s">
        <v>131</v>
      </c>
      <c r="C141" s="116" t="n">
        <v>4959</v>
      </c>
      <c r="D141" s="203" t="n">
        <f aca="false">C141/C142</f>
        <v>0.82663777296216</v>
      </c>
      <c r="E141" s="240"/>
      <c r="K141" s="252" t="n">
        <v>253</v>
      </c>
      <c r="L141" s="253" t="n">
        <v>810</v>
      </c>
      <c r="M141" s="226" t="n">
        <f aca="false">L141/$L$247</f>
        <v>0.00406069994435337</v>
      </c>
    </row>
    <row r="142" customFormat="false" ht="15" hidden="false" customHeight="false" outlineLevel="0" collapsed="false">
      <c r="A142" s="123" t="s">
        <v>180</v>
      </c>
      <c r="B142" s="115"/>
      <c r="C142" s="124" t="n">
        <v>5999</v>
      </c>
      <c r="D142" s="290"/>
      <c r="E142" s="171"/>
      <c r="K142" s="252" t="n">
        <v>254.01</v>
      </c>
      <c r="L142" s="253" t="n">
        <v>740</v>
      </c>
      <c r="M142" s="226" t="n">
        <f aca="false">L142/$L$247</f>
        <v>0.00370977525780431</v>
      </c>
    </row>
    <row r="143" customFormat="false" ht="15" hidden="false" customHeight="false" outlineLevel="0" collapsed="false">
      <c r="A143" s="260" t="n">
        <v>94133</v>
      </c>
      <c r="B143" s="115" t="s">
        <v>128</v>
      </c>
      <c r="C143" s="116" t="n">
        <v>47</v>
      </c>
      <c r="D143" s="203" t="n">
        <f aca="false">C143/C147</f>
        <v>0.00614780902550687</v>
      </c>
      <c r="E143" s="240"/>
      <c r="K143" s="252" t="n">
        <v>254.02</v>
      </c>
      <c r="L143" s="253" t="n">
        <v>473</v>
      </c>
      <c r="M143" s="226" t="n">
        <f aca="false">L143/$L$247</f>
        <v>0.00237124823911006</v>
      </c>
    </row>
    <row r="144" customFormat="false" ht="15" hidden="false" customHeight="false" outlineLevel="0" collapsed="false">
      <c r="A144" s="260"/>
      <c r="B144" s="115" t="s">
        <v>129</v>
      </c>
      <c r="C144" s="116" t="n">
        <v>3869</v>
      </c>
      <c r="D144" s="203" t="n">
        <f aca="false">C144/C147</f>
        <v>0.506082406801831</v>
      </c>
      <c r="E144" s="240"/>
      <c r="K144" s="252" t="n">
        <v>254.03</v>
      </c>
      <c r="L144" s="253" t="n">
        <v>1070</v>
      </c>
      <c r="M144" s="226" t="n">
        <f aca="false">L144/$L$247</f>
        <v>0.00536413449439273</v>
      </c>
    </row>
    <row r="145" customFormat="false" ht="15" hidden="false" customHeight="false" outlineLevel="0" collapsed="false">
      <c r="A145" s="260"/>
      <c r="B145" s="115" t="s">
        <v>130</v>
      </c>
      <c r="C145" s="116" t="n">
        <v>114</v>
      </c>
      <c r="D145" s="203" t="n">
        <f aca="false">C145/C147</f>
        <v>0.0149117069980379</v>
      </c>
      <c r="E145" s="240"/>
      <c r="K145" s="252" t="n">
        <v>255.01</v>
      </c>
      <c r="L145" s="253" t="n">
        <v>943</v>
      </c>
      <c r="M145" s="226" t="n">
        <f aca="false">L145/$L$247</f>
        <v>0.00472745684879658</v>
      </c>
    </row>
    <row r="146" customFormat="false" ht="15" hidden="false" customHeight="false" outlineLevel="0" collapsed="false">
      <c r="A146" s="260"/>
      <c r="B146" s="115" t="s">
        <v>131</v>
      </c>
      <c r="C146" s="116" t="n">
        <v>6191</v>
      </c>
      <c r="D146" s="203" t="n">
        <f aca="false">C146/C147</f>
        <v>0.809810333551341</v>
      </c>
      <c r="E146" s="240"/>
      <c r="K146" s="252" t="n">
        <v>255.02</v>
      </c>
      <c r="L146" s="253" t="n">
        <v>1239</v>
      </c>
      <c r="M146" s="226" t="n">
        <f aca="false">L146/$L$247</f>
        <v>0.00621136695191831</v>
      </c>
    </row>
    <row r="147" customFormat="false" ht="15" hidden="false" customHeight="false" outlineLevel="0" collapsed="false">
      <c r="A147" s="123" t="s">
        <v>181</v>
      </c>
      <c r="B147" s="115"/>
      <c r="C147" s="124" t="n">
        <v>7645</v>
      </c>
      <c r="D147" s="290"/>
      <c r="E147" s="171"/>
      <c r="K147" s="252" t="n">
        <v>256</v>
      </c>
      <c r="L147" s="253" t="n">
        <v>1675</v>
      </c>
      <c r="M147" s="226" t="n">
        <f aca="false">L147/$L$247</f>
        <v>0.00839712642813814</v>
      </c>
    </row>
    <row r="148" customFormat="false" ht="15" hidden="false" customHeight="false" outlineLevel="0" collapsed="false">
      <c r="A148" s="260" t="n">
        <v>94134</v>
      </c>
      <c r="B148" s="115" t="s">
        <v>128</v>
      </c>
      <c r="C148" s="116" t="n">
        <v>223</v>
      </c>
      <c r="D148" s="203" t="n">
        <f aca="false">C148/C152</f>
        <v>0.0139680551205763</v>
      </c>
      <c r="E148" s="240"/>
      <c r="K148" s="252" t="n">
        <v>257.01</v>
      </c>
      <c r="L148" s="253" t="n">
        <v>1764</v>
      </c>
      <c r="M148" s="226" t="n">
        <f aca="false">L148/$L$247</f>
        <v>0.00884330210103623</v>
      </c>
    </row>
    <row r="149" customFormat="false" ht="15" hidden="false" customHeight="false" outlineLevel="0" collapsed="false">
      <c r="A149" s="260"/>
      <c r="B149" s="115" t="s">
        <v>129</v>
      </c>
      <c r="C149" s="116" t="n">
        <v>5862</v>
      </c>
      <c r="D149" s="203" t="n">
        <f aca="false">C149/C152</f>
        <v>0.36717820231757</v>
      </c>
      <c r="E149" s="240"/>
      <c r="K149" s="252" t="n">
        <v>257.02</v>
      </c>
      <c r="L149" s="253" t="n">
        <v>2052</v>
      </c>
      <c r="M149" s="226" t="n">
        <f aca="false">L149/$L$247</f>
        <v>0.0102871065256952</v>
      </c>
    </row>
    <row r="150" customFormat="false" ht="15" hidden="false" customHeight="false" outlineLevel="0" collapsed="false">
      <c r="A150" s="260"/>
      <c r="B150" s="115" t="s">
        <v>130</v>
      </c>
      <c r="C150" s="116" t="n">
        <v>210</v>
      </c>
      <c r="D150" s="203" t="n">
        <f aca="false">C150/C152</f>
        <v>0.0131537738803633</v>
      </c>
      <c r="E150" s="240"/>
      <c r="K150" s="252" t="n">
        <v>258</v>
      </c>
      <c r="L150" s="253" t="n">
        <v>808</v>
      </c>
      <c r="M150" s="226" t="n">
        <f aca="false">L150/$L$247</f>
        <v>0.00405067352473768</v>
      </c>
    </row>
    <row r="151" customFormat="false" ht="15" hidden="false" customHeight="false" outlineLevel="0" collapsed="false">
      <c r="A151" s="260"/>
      <c r="B151" s="115" t="s">
        <v>131</v>
      </c>
      <c r="C151" s="116" t="n">
        <v>14136</v>
      </c>
      <c r="D151" s="203" t="n">
        <f aca="false">C151/C152</f>
        <v>0.885436893203884</v>
      </c>
      <c r="E151" s="240"/>
      <c r="K151" s="252" t="n">
        <v>259</v>
      </c>
      <c r="L151" s="253" t="n">
        <v>1272</v>
      </c>
      <c r="M151" s="226" t="n">
        <f aca="false">L151/$L$247</f>
        <v>0.00637680287557715</v>
      </c>
    </row>
    <row r="152" customFormat="false" ht="15" hidden="false" customHeight="false" outlineLevel="0" collapsed="false">
      <c r="A152" s="123" t="s">
        <v>182</v>
      </c>
      <c r="B152" s="115"/>
      <c r="C152" s="124" t="n">
        <v>15965</v>
      </c>
      <c r="D152" s="290"/>
      <c r="E152" s="171"/>
      <c r="K152" s="252" t="n">
        <v>260.02</v>
      </c>
      <c r="L152" s="253" t="n">
        <v>979</v>
      </c>
      <c r="M152" s="226" t="n">
        <f aca="false">L152/$L$247</f>
        <v>0.00490793240187895</v>
      </c>
    </row>
    <row r="153" customFormat="false" ht="15" hidden="false" customHeight="false" outlineLevel="0" collapsed="false">
      <c r="A153" s="273" t="n">
        <v>94142</v>
      </c>
      <c r="B153" s="291" t="s">
        <v>144</v>
      </c>
      <c r="C153" s="292" t="n">
        <v>56</v>
      </c>
      <c r="D153" s="203" t="n">
        <f aca="false">C153/C156</f>
        <v>0.0149015433741352</v>
      </c>
      <c r="E153" s="240"/>
      <c r="K153" s="252" t="n">
        <v>260.03</v>
      </c>
      <c r="L153" s="253" t="n">
        <v>1655</v>
      </c>
      <c r="M153" s="226" t="n">
        <f aca="false">L153/$L$247</f>
        <v>0.00829686223198127</v>
      </c>
    </row>
    <row r="154" customFormat="false" ht="15" hidden="false" customHeight="false" outlineLevel="0" collapsed="false">
      <c r="A154" s="273"/>
      <c r="B154" s="115" t="s">
        <v>129</v>
      </c>
      <c r="C154" s="116" t="n">
        <v>1569</v>
      </c>
      <c r="D154" s="203" t="n">
        <f aca="false">C154/C156</f>
        <v>0.417509313464609</v>
      </c>
      <c r="E154" s="240"/>
      <c r="K154" s="252" t="n">
        <v>260.04</v>
      </c>
      <c r="L154" s="253" t="n">
        <v>1349</v>
      </c>
      <c r="M154" s="226" t="n">
        <f aca="false">L154/$L$247</f>
        <v>0.00676282003078111</v>
      </c>
    </row>
    <row r="155" customFormat="false" ht="15" hidden="false" customHeight="false" outlineLevel="0" collapsed="false">
      <c r="A155" s="273"/>
      <c r="B155" s="115" t="s">
        <v>131</v>
      </c>
      <c r="C155" s="116" t="n">
        <v>3095</v>
      </c>
      <c r="D155" s="203" t="n">
        <f aca="false">C155/C156</f>
        <v>0.823576370409793</v>
      </c>
      <c r="E155" s="240"/>
      <c r="K155" s="252" t="n">
        <v>261</v>
      </c>
      <c r="L155" s="253" t="n">
        <v>2240</v>
      </c>
      <c r="M155" s="226" t="n">
        <f aca="false">L155/$L$247</f>
        <v>0.0112295899695698</v>
      </c>
    </row>
    <row r="156" customFormat="false" ht="15" hidden="false" customHeight="false" outlineLevel="0" collapsed="false">
      <c r="A156" s="123" t="s">
        <v>183</v>
      </c>
      <c r="B156" s="115"/>
      <c r="C156" s="124" t="n">
        <v>3758</v>
      </c>
      <c r="D156" s="290"/>
      <c r="E156" s="240"/>
      <c r="K156" s="252" t="n">
        <v>262.01</v>
      </c>
      <c r="L156" s="253" t="n">
        <v>1556</v>
      </c>
      <c r="M156" s="226" t="n">
        <f aca="false">L156/$L$247</f>
        <v>0.00780055446100475</v>
      </c>
    </row>
    <row r="157" customFormat="false" ht="15" hidden="false" customHeight="false" outlineLevel="0" collapsed="false">
      <c r="A157" s="260" t="n">
        <v>94158</v>
      </c>
      <c r="B157" s="115" t="s">
        <v>128</v>
      </c>
      <c r="C157" s="116" t="n">
        <v>50</v>
      </c>
      <c r="D157" s="203" t="n">
        <f aca="false">C157/C161</f>
        <v>0.0277161862527716</v>
      </c>
      <c r="E157" s="171"/>
      <c r="K157" s="252" t="n">
        <v>262.02</v>
      </c>
      <c r="L157" s="253" t="n">
        <v>1263</v>
      </c>
      <c r="M157" s="226" t="n">
        <f aca="false">L157/$L$247</f>
        <v>0.00633168398730655</v>
      </c>
    </row>
    <row r="158" customFormat="false" ht="15" hidden="false" customHeight="false" outlineLevel="0" collapsed="false">
      <c r="A158" s="260"/>
      <c r="B158" s="115" t="s">
        <v>129</v>
      </c>
      <c r="C158" s="116" t="n">
        <v>885</v>
      </c>
      <c r="D158" s="203" t="n">
        <f aca="false">C158/C161</f>
        <v>0.490576496674058</v>
      </c>
      <c r="E158" s="240"/>
      <c r="K158" s="252" t="n">
        <v>263.01</v>
      </c>
      <c r="L158" s="253" t="n">
        <v>1820</v>
      </c>
      <c r="M158" s="226" t="n">
        <f aca="false">L158/$L$247</f>
        <v>0.00912404185027548</v>
      </c>
    </row>
    <row r="159" customFormat="false" ht="15" hidden="false" customHeight="false" outlineLevel="0" collapsed="false">
      <c r="A159" s="260"/>
      <c r="B159" s="115" t="s">
        <v>130</v>
      </c>
      <c r="C159" s="116" t="n">
        <v>45</v>
      </c>
      <c r="D159" s="203" t="n">
        <f aca="false">C159/C161</f>
        <v>0.0249445676274945</v>
      </c>
      <c r="E159" s="240"/>
      <c r="K159" s="252" t="n">
        <v>263.02</v>
      </c>
      <c r="L159" s="253" t="n">
        <v>1648</v>
      </c>
      <c r="M159" s="226" t="n">
        <f aca="false">L159/$L$247</f>
        <v>0.00826176976332636</v>
      </c>
    </row>
    <row r="160" customFormat="false" ht="15" hidden="false" customHeight="false" outlineLevel="0" collapsed="false">
      <c r="A160" s="260"/>
      <c r="B160" s="115" t="s">
        <v>131</v>
      </c>
      <c r="C160" s="116" t="n">
        <v>1484</v>
      </c>
      <c r="D160" s="203" t="n">
        <f aca="false">C160/C161</f>
        <v>0.822616407982262</v>
      </c>
      <c r="E160" s="240"/>
      <c r="K160" s="252" t="n">
        <v>263.03</v>
      </c>
      <c r="L160" s="253" t="n">
        <v>1461</v>
      </c>
      <c r="M160" s="226" t="n">
        <f aca="false">L160/$L$247</f>
        <v>0.0073242995292596</v>
      </c>
    </row>
    <row r="161" customFormat="false" ht="15" hidden="false" customHeight="false" outlineLevel="0" collapsed="false">
      <c r="A161" s="123" t="s">
        <v>184</v>
      </c>
      <c r="B161" s="115"/>
      <c r="C161" s="124" t="n">
        <v>1804</v>
      </c>
      <c r="D161" s="290"/>
      <c r="E161" s="240"/>
      <c r="K161" s="252" t="n">
        <v>264.01</v>
      </c>
      <c r="L161" s="253" t="n">
        <v>1751</v>
      </c>
      <c r="M161" s="226" t="n">
        <f aca="false">L161/$L$247</f>
        <v>0.00877813037353426</v>
      </c>
    </row>
    <row r="162" customFormat="false" ht="15" hidden="false" customHeight="true" outlineLevel="0" collapsed="false">
      <c r="A162" s="115" t="s">
        <v>29</v>
      </c>
      <c r="B162" s="115" t="s">
        <v>128</v>
      </c>
      <c r="C162" s="116" t="n">
        <v>183</v>
      </c>
      <c r="D162" s="117" t="n">
        <f aca="false">C162/C166</f>
        <v>0.0317377731529657</v>
      </c>
      <c r="E162" s="171"/>
      <c r="K162" s="252" t="n">
        <v>264.02</v>
      </c>
      <c r="L162" s="253" t="n">
        <v>1422</v>
      </c>
      <c r="M162" s="226" t="n">
        <f aca="false">L162/$L$247</f>
        <v>0.0071287843467537</v>
      </c>
    </row>
    <row r="163" customFormat="false" ht="15" hidden="false" customHeight="false" outlineLevel="0" collapsed="false">
      <c r="A163" s="115"/>
      <c r="B163" s="115" t="s">
        <v>129</v>
      </c>
      <c r="C163" s="116" t="n">
        <v>1574</v>
      </c>
      <c r="D163" s="117" t="n">
        <f aca="false">C163/C166</f>
        <v>0.272979535206382</v>
      </c>
      <c r="E163" s="240"/>
      <c r="K163" s="252" t="n">
        <v>264.03</v>
      </c>
      <c r="L163" s="253" t="n">
        <v>1684</v>
      </c>
      <c r="M163" s="226" t="n">
        <f aca="false">L163/$L$247</f>
        <v>0.00844224531640874</v>
      </c>
    </row>
    <row r="164" customFormat="false" ht="15" hidden="false" customHeight="false" outlineLevel="0" collapsed="false">
      <c r="A164" s="115"/>
      <c r="B164" s="115" t="s">
        <v>130</v>
      </c>
      <c r="C164" s="116" t="n">
        <v>55</v>
      </c>
      <c r="D164" s="117" t="n">
        <f aca="false">C164/C166</f>
        <v>0.00953867499132848</v>
      </c>
      <c r="E164" s="240"/>
      <c r="K164" s="252" t="n">
        <v>264.04</v>
      </c>
      <c r="L164" s="253" t="n">
        <v>1389</v>
      </c>
      <c r="M164" s="226" t="n">
        <f aca="false">L164/$L$247</f>
        <v>0.00696334842309486</v>
      </c>
    </row>
    <row r="165" customFormat="false" ht="15" hidden="false" customHeight="false" outlineLevel="0" collapsed="false">
      <c r="A165" s="115"/>
      <c r="B165" s="115" t="s">
        <v>131</v>
      </c>
      <c r="C165" s="116" t="n">
        <v>5252</v>
      </c>
      <c r="D165" s="117" t="n">
        <f aca="false">C165/C166</f>
        <v>0.910856746444676</v>
      </c>
      <c r="E165" s="240"/>
      <c r="K165" s="252" t="n">
        <v>301.01</v>
      </c>
      <c r="L165" s="253" t="n">
        <v>558</v>
      </c>
      <c r="M165" s="226" t="n">
        <f aca="false">L165/$L$247</f>
        <v>0.00279737107277677</v>
      </c>
    </row>
    <row r="166" customFormat="false" ht="15" hidden="false" customHeight="false" outlineLevel="0" collapsed="false">
      <c r="A166" s="123" t="s">
        <v>149</v>
      </c>
      <c r="B166" s="115"/>
      <c r="C166" s="293" t="n">
        <v>5766</v>
      </c>
      <c r="D166" s="294"/>
      <c r="E166" s="240"/>
      <c r="K166" s="252" t="n">
        <v>301.02</v>
      </c>
      <c r="L166" s="253" t="n">
        <v>430</v>
      </c>
      <c r="M166" s="226" t="n">
        <f aca="false">L166/$L$247</f>
        <v>0.00215568021737278</v>
      </c>
    </row>
    <row r="167" customFormat="false" ht="15" hidden="false" customHeight="false" outlineLevel="0" collapsed="false">
      <c r="A167" s="123" t="s">
        <v>67</v>
      </c>
      <c r="B167" s="115"/>
      <c r="C167" s="293" t="n">
        <v>199473</v>
      </c>
      <c r="D167" s="294"/>
      <c r="E167" s="171"/>
      <c r="K167" s="252" t="n">
        <v>302.01</v>
      </c>
      <c r="L167" s="253" t="n">
        <v>549</v>
      </c>
      <c r="M167" s="226" t="n">
        <f aca="false">L167/$L$247</f>
        <v>0.00275225218450617</v>
      </c>
    </row>
    <row r="168" customFormat="false" ht="15" hidden="false" customHeight="false" outlineLevel="0" collapsed="false">
      <c r="D168" s="261"/>
      <c r="E168" s="240"/>
      <c r="K168" s="252" t="n">
        <v>302.02</v>
      </c>
      <c r="L168" s="253" t="n">
        <v>613</v>
      </c>
      <c r="M168" s="226" t="n">
        <f aca="false">L168/$L$247</f>
        <v>0.00307309761220817</v>
      </c>
    </row>
    <row r="169" customFormat="false" ht="15" hidden="false" customHeight="false" outlineLevel="0" collapsed="false">
      <c r="E169" s="240"/>
      <c r="K169" s="252" t="n">
        <v>303.01</v>
      </c>
      <c r="L169" s="253" t="n">
        <v>595</v>
      </c>
      <c r="M169" s="226" t="n">
        <f aca="false">L169/$L$247</f>
        <v>0.00298285983566698</v>
      </c>
    </row>
    <row r="170" customFormat="false" ht="15" hidden="false" customHeight="false" outlineLevel="0" collapsed="false">
      <c r="E170" s="240"/>
      <c r="K170" s="252" t="n">
        <v>303.02</v>
      </c>
      <c r="L170" s="253" t="n">
        <v>399</v>
      </c>
      <c r="M170" s="226" t="n">
        <f aca="false">L170/$L$247</f>
        <v>0.00200027071332962</v>
      </c>
    </row>
    <row r="171" customFormat="false" ht="15" hidden="false" customHeight="false" outlineLevel="0" collapsed="false">
      <c r="E171" s="240"/>
      <c r="K171" s="252" t="n">
        <v>304</v>
      </c>
      <c r="L171" s="253" t="n">
        <v>523</v>
      </c>
      <c r="M171" s="226" t="n">
        <f aca="false">L171/$L$247</f>
        <v>0.00262190872950224</v>
      </c>
    </row>
    <row r="172" customFormat="false" ht="15" hidden="false" customHeight="false" outlineLevel="0" collapsed="false">
      <c r="E172" s="171"/>
      <c r="K172" s="252" t="n">
        <v>305</v>
      </c>
      <c r="L172" s="253" t="n">
        <v>511</v>
      </c>
      <c r="M172" s="226" t="n">
        <f aca="false">L172/$L$247</f>
        <v>0.00256175021180811</v>
      </c>
    </row>
    <row r="173" customFormat="false" ht="15" hidden="false" customHeight="false" outlineLevel="0" collapsed="false">
      <c r="E173" s="240"/>
      <c r="K173" s="252" t="n">
        <v>306</v>
      </c>
      <c r="L173" s="253" t="n">
        <v>185</v>
      </c>
      <c r="M173" s="226" t="n">
        <f aca="false">L173/$L$247</f>
        <v>0.000927443814451079</v>
      </c>
    </row>
    <row r="174" customFormat="false" ht="15" hidden="false" customHeight="false" outlineLevel="0" collapsed="false">
      <c r="E174" s="240"/>
      <c r="K174" s="252" t="n">
        <v>307</v>
      </c>
      <c r="L174" s="253" t="n">
        <v>389</v>
      </c>
      <c r="M174" s="226" t="n">
        <f aca="false">L174/$L$247</f>
        <v>0.00195013861525119</v>
      </c>
    </row>
    <row r="175" customFormat="false" ht="15" hidden="false" customHeight="false" outlineLevel="0" collapsed="false">
      <c r="E175" s="240"/>
      <c r="K175" s="252" t="n">
        <v>308</v>
      </c>
      <c r="L175" s="253" t="n">
        <v>572</v>
      </c>
      <c r="M175" s="226" t="n">
        <f aca="false">L175/$L$247</f>
        <v>0.00286755601008658</v>
      </c>
    </row>
    <row r="176" customFormat="false" ht="15" hidden="false" customHeight="false" outlineLevel="0" collapsed="false">
      <c r="E176" s="240"/>
      <c r="K176" s="252" t="n">
        <v>309</v>
      </c>
      <c r="L176" s="253" t="n">
        <v>622</v>
      </c>
      <c r="M176" s="226" t="n">
        <f aca="false">L176/$L$247</f>
        <v>0.00311821650047876</v>
      </c>
    </row>
    <row r="177" customFormat="false" ht="15" hidden="false" customHeight="false" outlineLevel="0" collapsed="false">
      <c r="E177" s="171"/>
      <c r="K177" s="252" t="n">
        <v>310</v>
      </c>
      <c r="L177" s="253" t="n">
        <v>570</v>
      </c>
      <c r="M177" s="226" t="n">
        <f aca="false">L177/$L$247</f>
        <v>0.00285752959047089</v>
      </c>
    </row>
    <row r="178" customFormat="false" ht="15" hidden="false" customHeight="false" outlineLevel="0" collapsed="false">
      <c r="E178" s="171"/>
      <c r="K178" s="252" t="n">
        <v>311</v>
      </c>
      <c r="L178" s="253" t="n">
        <v>910</v>
      </c>
      <c r="M178" s="226" t="n">
        <f aca="false">L178/$L$247</f>
        <v>0.00456202092513774</v>
      </c>
    </row>
    <row r="179" customFormat="false" ht="15" hidden="false" customHeight="false" outlineLevel="0" collapsed="false">
      <c r="E179" s="285"/>
      <c r="K179" s="252" t="n">
        <v>312.01</v>
      </c>
      <c r="L179" s="253" t="n">
        <v>1920</v>
      </c>
      <c r="M179" s="226" t="n">
        <f aca="false">L179/$L$247</f>
        <v>0.00962536283105984</v>
      </c>
    </row>
    <row r="180" customFormat="false" ht="15" hidden="false" customHeight="false" outlineLevel="0" collapsed="false">
      <c r="K180" s="252" t="n">
        <v>312.02</v>
      </c>
      <c r="L180" s="253" t="n">
        <v>989</v>
      </c>
      <c r="M180" s="226" t="n">
        <f aca="false">L180/$L$247</f>
        <v>0.00495806449995739</v>
      </c>
    </row>
    <row r="181" customFormat="false" ht="15" hidden="false" customHeight="false" outlineLevel="0" collapsed="false">
      <c r="K181" s="252" t="n">
        <v>313.01</v>
      </c>
      <c r="L181" s="253" t="n">
        <v>767</v>
      </c>
      <c r="M181" s="226" t="n">
        <f aca="false">L181/$L$247</f>
        <v>0.00384513192261609</v>
      </c>
    </row>
    <row r="182" customFormat="false" ht="15" hidden="false" customHeight="false" outlineLevel="0" collapsed="false">
      <c r="K182" s="252" t="n">
        <v>313.02</v>
      </c>
      <c r="L182" s="253" t="n">
        <v>1761</v>
      </c>
      <c r="M182" s="226" t="n">
        <f aca="false">L182/$L$247</f>
        <v>0.0088282624716127</v>
      </c>
    </row>
    <row r="183" customFormat="false" ht="15" hidden="false" customHeight="false" outlineLevel="0" collapsed="false">
      <c r="K183" s="252" t="n">
        <v>314.01</v>
      </c>
      <c r="L183" s="253" t="n">
        <v>1086</v>
      </c>
      <c r="M183" s="226" t="n">
        <f aca="false">L183/$L$247</f>
        <v>0.00544434585131822</v>
      </c>
    </row>
    <row r="184" customFormat="false" ht="15" hidden="false" customHeight="false" outlineLevel="0" collapsed="false">
      <c r="K184" s="252" t="n">
        <v>314.02</v>
      </c>
      <c r="L184" s="253" t="n">
        <v>1536</v>
      </c>
      <c r="M184" s="226" t="n">
        <f aca="false">L184/$L$247</f>
        <v>0.00770029026484787</v>
      </c>
    </row>
    <row r="185" customFormat="false" ht="15" hidden="false" customHeight="false" outlineLevel="0" collapsed="false">
      <c r="K185" s="252" t="n">
        <v>326.01</v>
      </c>
      <c r="L185" s="253" t="n">
        <v>769</v>
      </c>
      <c r="M185" s="226" t="n">
        <f aca="false">L185/$L$247</f>
        <v>0.00385515834223178</v>
      </c>
    </row>
    <row r="186" customFormat="false" ht="15" hidden="false" customHeight="false" outlineLevel="0" collapsed="false">
      <c r="K186" s="252" t="n">
        <v>326.02</v>
      </c>
      <c r="L186" s="253" t="n">
        <v>795</v>
      </c>
      <c r="M186" s="226" t="n">
        <f aca="false">L186/$L$247</f>
        <v>0.00398550179723572</v>
      </c>
    </row>
    <row r="187" customFormat="false" ht="15" hidden="false" customHeight="false" outlineLevel="0" collapsed="false">
      <c r="K187" s="252" t="n">
        <v>327</v>
      </c>
      <c r="L187" s="253" t="n">
        <v>1102</v>
      </c>
      <c r="M187" s="226" t="n">
        <f aca="false">L187/$L$247</f>
        <v>0.00552455720824372</v>
      </c>
    </row>
    <row r="188" customFormat="false" ht="15" hidden="false" customHeight="false" outlineLevel="0" collapsed="false">
      <c r="K188" s="252" t="n">
        <v>328.01</v>
      </c>
      <c r="L188" s="253" t="n">
        <v>854</v>
      </c>
      <c r="M188" s="226" t="n">
        <f aca="false">L188/$L$247</f>
        <v>0.00428128117589849</v>
      </c>
    </row>
    <row r="189" customFormat="false" ht="15" hidden="false" customHeight="false" outlineLevel="0" collapsed="false">
      <c r="K189" s="252" t="n">
        <v>328.02</v>
      </c>
      <c r="L189" s="253" t="n">
        <v>813</v>
      </c>
      <c r="M189" s="226" t="n">
        <f aca="false">L189/$L$247</f>
        <v>0.0040757395737769</v>
      </c>
    </row>
    <row r="190" customFormat="false" ht="15" hidden="false" customHeight="false" outlineLevel="0" collapsed="false">
      <c r="K190" s="252" t="n">
        <v>329.01</v>
      </c>
      <c r="L190" s="253" t="n">
        <v>1035</v>
      </c>
      <c r="M190" s="226" t="n">
        <f aca="false">L190/$L$247</f>
        <v>0.0051886721511182</v>
      </c>
    </row>
    <row r="191" customFormat="false" ht="15" hidden="false" customHeight="false" outlineLevel="0" collapsed="false">
      <c r="K191" s="252" t="n">
        <v>329.02</v>
      </c>
      <c r="L191" s="253" t="n">
        <v>716</v>
      </c>
      <c r="M191" s="226" t="n">
        <f aca="false">L191/$L$247</f>
        <v>0.00358945822241607</v>
      </c>
    </row>
    <row r="192" customFormat="false" ht="15" hidden="false" customHeight="false" outlineLevel="0" collapsed="false">
      <c r="K192" s="252" t="n">
        <v>330.01</v>
      </c>
      <c r="L192" s="253" t="n">
        <v>645</v>
      </c>
      <c r="M192" s="226" t="n">
        <f aca="false">L192/$L$247</f>
        <v>0.00323352032605917</v>
      </c>
    </row>
    <row r="193" customFormat="false" ht="15" hidden="false" customHeight="false" outlineLevel="0" collapsed="false">
      <c r="K193" s="252" t="n">
        <v>330.02</v>
      </c>
      <c r="L193" s="253" t="n">
        <v>669</v>
      </c>
      <c r="M193" s="226" t="n">
        <f aca="false">L193/$L$247</f>
        <v>0.00335383736144741</v>
      </c>
    </row>
    <row r="194" customFormat="false" ht="15" hidden="false" customHeight="false" outlineLevel="0" collapsed="false">
      <c r="K194" s="252" t="n">
        <v>331</v>
      </c>
      <c r="L194" s="253" t="n">
        <v>414</v>
      </c>
      <c r="M194" s="226" t="n">
        <f aca="false">L194/$L$247</f>
        <v>0.00207546886044728</v>
      </c>
    </row>
    <row r="195" customFormat="false" ht="15" hidden="false" customHeight="false" outlineLevel="0" collapsed="false">
      <c r="K195" s="252" t="n">
        <v>332.01</v>
      </c>
      <c r="L195" s="253" t="n">
        <v>393</v>
      </c>
      <c r="M195" s="226" t="n">
        <f aca="false">L195/$L$247</f>
        <v>0.00197019145448256</v>
      </c>
    </row>
    <row r="196" customFormat="false" ht="15" hidden="false" customHeight="false" outlineLevel="0" collapsed="false">
      <c r="K196" s="252" t="n">
        <v>332.03</v>
      </c>
      <c r="L196" s="253" t="n">
        <v>966</v>
      </c>
      <c r="M196" s="226" t="n">
        <f aca="false">L196/$L$247</f>
        <v>0.00484276067437698</v>
      </c>
    </row>
    <row r="197" customFormat="false" ht="15" hidden="false" customHeight="false" outlineLevel="0" collapsed="false">
      <c r="K197" s="252" t="n">
        <v>332.04</v>
      </c>
      <c r="L197" s="253" t="n">
        <v>1028</v>
      </c>
      <c r="M197" s="226" t="n">
        <f aca="false">L197/$L$247</f>
        <v>0.00515357968246329</v>
      </c>
    </row>
    <row r="198" customFormat="false" ht="15" hidden="false" customHeight="false" outlineLevel="0" collapsed="false">
      <c r="K198" s="252" t="n">
        <v>351.01</v>
      </c>
      <c r="L198" s="253" t="n">
        <v>659</v>
      </c>
      <c r="M198" s="226" t="n">
        <f aca="false">L198/$L$247</f>
        <v>0.00330370526336898</v>
      </c>
    </row>
    <row r="199" customFormat="false" ht="15" hidden="false" customHeight="false" outlineLevel="0" collapsed="false">
      <c r="K199" s="252" t="n">
        <v>351.02</v>
      </c>
      <c r="L199" s="253" t="n">
        <v>774</v>
      </c>
      <c r="M199" s="226" t="n">
        <f aca="false">L199/$L$247</f>
        <v>0.003880224391271</v>
      </c>
    </row>
    <row r="200" customFormat="false" ht="15" hidden="false" customHeight="false" outlineLevel="0" collapsed="false">
      <c r="K200" s="252" t="n">
        <v>352.01</v>
      </c>
      <c r="L200" s="253" t="n">
        <v>1072</v>
      </c>
      <c r="M200" s="226" t="n">
        <f aca="false">L200/$L$247</f>
        <v>0.00537416091400841</v>
      </c>
    </row>
    <row r="201" customFormat="false" ht="15" hidden="false" customHeight="false" outlineLevel="0" collapsed="false">
      <c r="K201" s="252" t="n">
        <v>352.02</v>
      </c>
      <c r="L201" s="253" t="n">
        <v>841</v>
      </c>
      <c r="M201" s="226" t="n">
        <f aca="false">L201/$L$247</f>
        <v>0.00421610944839653</v>
      </c>
    </row>
    <row r="202" customFormat="false" ht="15" hidden="false" customHeight="false" outlineLevel="0" collapsed="false">
      <c r="K202" s="252" t="n">
        <v>353</v>
      </c>
      <c r="L202" s="253" t="n">
        <v>1472</v>
      </c>
      <c r="M202" s="226" t="n">
        <f aca="false">L202/$L$247</f>
        <v>0.00737944483714588</v>
      </c>
    </row>
    <row r="203" customFormat="false" ht="15" hidden="false" customHeight="false" outlineLevel="0" collapsed="false">
      <c r="K203" s="252" t="n">
        <v>354</v>
      </c>
      <c r="L203" s="253" t="n">
        <v>1325</v>
      </c>
      <c r="M203" s="226" t="n">
        <f aca="false">L203/$L$247</f>
        <v>0.00664250299539286</v>
      </c>
    </row>
    <row r="204" customFormat="false" ht="15" hidden="false" customHeight="false" outlineLevel="0" collapsed="false">
      <c r="K204" s="252" t="n">
        <v>401</v>
      </c>
      <c r="L204" s="253" t="n">
        <v>653</v>
      </c>
      <c r="M204" s="226" t="n">
        <f aca="false">L204/$L$247</f>
        <v>0.00327362600452192</v>
      </c>
    </row>
    <row r="205" customFormat="false" ht="15" hidden="false" customHeight="false" outlineLevel="0" collapsed="false">
      <c r="K205" s="252" t="n">
        <v>402</v>
      </c>
      <c r="L205" s="253" t="n">
        <v>738</v>
      </c>
      <c r="M205" s="226" t="n">
        <f aca="false">L205/$L$247</f>
        <v>0.00369974883818863</v>
      </c>
    </row>
    <row r="206" customFormat="false" ht="15" hidden="false" customHeight="false" outlineLevel="0" collapsed="false">
      <c r="K206" s="252" t="n">
        <v>426.01</v>
      </c>
      <c r="L206" s="253" t="n">
        <v>741</v>
      </c>
      <c r="M206" s="226" t="n">
        <f aca="false">L206/$L$247</f>
        <v>0.00371478846761216</v>
      </c>
    </row>
    <row r="207" customFormat="false" ht="15" hidden="false" customHeight="false" outlineLevel="0" collapsed="false">
      <c r="K207" s="252" t="n">
        <v>426.02</v>
      </c>
      <c r="L207" s="253" t="n">
        <v>393</v>
      </c>
      <c r="M207" s="226" t="n">
        <f aca="false">L207/$L$247</f>
        <v>0.00197019145448256</v>
      </c>
    </row>
    <row r="208" customFormat="false" ht="15" hidden="false" customHeight="false" outlineLevel="0" collapsed="false">
      <c r="K208" s="252" t="n">
        <v>427</v>
      </c>
      <c r="L208" s="253" t="n">
        <v>1077</v>
      </c>
      <c r="M208" s="226" t="n">
        <f aca="false">L208/$L$247</f>
        <v>0.00539922696304763</v>
      </c>
    </row>
    <row r="209" customFormat="false" ht="15" hidden="false" customHeight="false" outlineLevel="0" collapsed="false">
      <c r="K209" s="252" t="n">
        <v>428</v>
      </c>
      <c r="L209" s="253" t="n">
        <v>101</v>
      </c>
      <c r="M209" s="226" t="n">
        <f aca="false">L209/$L$247</f>
        <v>0.000506334190592211</v>
      </c>
    </row>
    <row r="210" customFormat="false" ht="15" hidden="false" customHeight="false" outlineLevel="0" collapsed="false">
      <c r="K210" s="252" t="n">
        <v>451</v>
      </c>
      <c r="L210" s="253" t="n">
        <v>757</v>
      </c>
      <c r="M210" s="226" t="n">
        <f aca="false">L210/$L$247</f>
        <v>0.00379499982453766</v>
      </c>
    </row>
    <row r="211" customFormat="false" ht="15" hidden="false" customHeight="false" outlineLevel="0" collapsed="false">
      <c r="K211" s="252" t="n">
        <v>452.01</v>
      </c>
      <c r="L211" s="253" t="n">
        <v>430</v>
      </c>
      <c r="M211" s="226" t="n">
        <f aca="false">L211/$L$247</f>
        <v>0.00215568021737278</v>
      </c>
    </row>
    <row r="212" customFormat="false" ht="15" hidden="false" customHeight="false" outlineLevel="0" collapsed="false">
      <c r="K212" s="252" t="n">
        <v>452.02</v>
      </c>
      <c r="L212" s="253" t="n">
        <v>476</v>
      </c>
      <c r="M212" s="226" t="n">
        <f aca="false">L212/$L$247</f>
        <v>0.00238628786853359</v>
      </c>
    </row>
    <row r="213" customFormat="false" ht="15" hidden="false" customHeight="false" outlineLevel="0" collapsed="false">
      <c r="K213" s="252" t="n">
        <v>476</v>
      </c>
      <c r="L213" s="253" t="n">
        <v>775</v>
      </c>
      <c r="M213" s="226" t="n">
        <f aca="false">L213/$L$247</f>
        <v>0.00388523760107884</v>
      </c>
    </row>
    <row r="214" customFormat="false" ht="15" hidden="false" customHeight="false" outlineLevel="0" collapsed="false">
      <c r="K214" s="252" t="n">
        <v>477.01</v>
      </c>
      <c r="L214" s="253" t="n">
        <v>818</v>
      </c>
      <c r="M214" s="226" t="n">
        <f aca="false">L214/$L$247</f>
        <v>0.00410080562281612</v>
      </c>
    </row>
    <row r="215" customFormat="false" ht="15" hidden="false" customHeight="false" outlineLevel="0" collapsed="false">
      <c r="K215" s="252" t="n">
        <v>477.02</v>
      </c>
      <c r="L215" s="253" t="n">
        <v>546</v>
      </c>
      <c r="M215" s="226" t="n">
        <f aca="false">L215/$L$247</f>
        <v>0.00273721255508264</v>
      </c>
    </row>
    <row r="216" customFormat="false" ht="15" hidden="false" customHeight="false" outlineLevel="0" collapsed="false">
      <c r="K216" s="252" t="n">
        <v>478.01</v>
      </c>
      <c r="L216" s="253" t="n">
        <v>680</v>
      </c>
      <c r="M216" s="226" t="n">
        <f aca="false">L216/$L$247</f>
        <v>0.00340898266933369</v>
      </c>
    </row>
    <row r="217" customFormat="false" ht="15" hidden="false" customHeight="false" outlineLevel="0" collapsed="false">
      <c r="K217" s="252" t="n">
        <v>478.02</v>
      </c>
      <c r="L217" s="253" t="n">
        <v>644</v>
      </c>
      <c r="M217" s="226" t="n">
        <f aca="false">L217/$L$247</f>
        <v>0.00322850711625132</v>
      </c>
    </row>
    <row r="218" customFormat="false" ht="15" hidden="false" customHeight="false" outlineLevel="0" collapsed="false">
      <c r="K218" s="252" t="n">
        <v>479.02</v>
      </c>
      <c r="L218" s="253" t="n">
        <v>530</v>
      </c>
      <c r="M218" s="226" t="n">
        <f aca="false">L218/$L$247</f>
        <v>0.00265700119815714</v>
      </c>
    </row>
    <row r="219" customFormat="false" ht="15" hidden="false" customHeight="false" outlineLevel="0" collapsed="false">
      <c r="K219" s="252" t="n">
        <v>479.03</v>
      </c>
      <c r="L219" s="253" t="n">
        <v>619</v>
      </c>
      <c r="M219" s="226" t="n">
        <f aca="false">L219/$L$247</f>
        <v>0.00310317687105523</v>
      </c>
    </row>
    <row r="220" customFormat="false" ht="15" hidden="false" customHeight="false" outlineLevel="0" collapsed="false">
      <c r="K220" s="252" t="n">
        <v>479.04</v>
      </c>
      <c r="L220" s="253" t="n">
        <v>526</v>
      </c>
      <c r="M220" s="226" t="n">
        <f aca="false">L220/$L$247</f>
        <v>0.00263694835892577</v>
      </c>
    </row>
    <row r="221" customFormat="false" ht="15" hidden="false" customHeight="false" outlineLevel="0" collapsed="false">
      <c r="K221" s="252" t="n">
        <v>601</v>
      </c>
      <c r="L221" s="253" t="n">
        <v>271</v>
      </c>
      <c r="M221" s="226" t="n">
        <f aca="false">L221/$L$247</f>
        <v>0.00135857985792563</v>
      </c>
    </row>
    <row r="222" customFormat="false" ht="15" hidden="false" customHeight="false" outlineLevel="0" collapsed="false">
      <c r="K222" s="252" t="n">
        <v>604</v>
      </c>
      <c r="L222" s="253" t="n">
        <v>284</v>
      </c>
      <c r="M222" s="226" t="n">
        <f aca="false">L222/$L$247</f>
        <v>0.0014237515854276</v>
      </c>
    </row>
    <row r="223" customFormat="false" ht="15" hidden="false" customHeight="false" outlineLevel="0" collapsed="false">
      <c r="K223" s="252" t="n">
        <v>605.02</v>
      </c>
      <c r="L223" s="253" t="n">
        <v>1428</v>
      </c>
      <c r="M223" s="226" t="n">
        <f aca="false">L223/$L$247</f>
        <v>0.00715886360560076</v>
      </c>
    </row>
    <row r="224" customFormat="false" ht="15" hidden="false" customHeight="false" outlineLevel="0" collapsed="false">
      <c r="K224" s="252" t="n">
        <v>607.01</v>
      </c>
      <c r="L224" s="253" t="n">
        <v>889</v>
      </c>
      <c r="M224" s="226" t="n">
        <f aca="false">L224/$L$247</f>
        <v>0.00445674351917302</v>
      </c>
    </row>
    <row r="225" customFormat="false" ht="15" hidden="false" customHeight="false" outlineLevel="0" collapsed="false">
      <c r="K225" s="252" t="n">
        <v>607.02</v>
      </c>
      <c r="L225" s="253" t="n">
        <v>529</v>
      </c>
      <c r="M225" s="226" t="n">
        <f aca="false">L225/$L$247</f>
        <v>0.0026519879883493</v>
      </c>
    </row>
    <row r="226" customFormat="false" ht="15" hidden="false" customHeight="false" outlineLevel="0" collapsed="false">
      <c r="K226" s="252" t="n">
        <v>607.03</v>
      </c>
      <c r="L226" s="253" t="n">
        <v>629</v>
      </c>
      <c r="M226" s="226" t="n">
        <f aca="false">L226/$L$247</f>
        <v>0.00315330896913367</v>
      </c>
    </row>
    <row r="227" customFormat="false" ht="15" hidden="false" customHeight="false" outlineLevel="0" collapsed="false">
      <c r="K227" s="252" t="n">
        <v>610</v>
      </c>
      <c r="L227" s="253" t="n">
        <v>1522</v>
      </c>
      <c r="M227" s="226" t="n">
        <f aca="false">L227/$L$247</f>
        <v>0.00763010532753806</v>
      </c>
    </row>
    <row r="228" customFormat="false" ht="15" hidden="false" customHeight="false" outlineLevel="0" collapsed="false">
      <c r="K228" s="252" t="n">
        <v>611.01</v>
      </c>
      <c r="L228" s="253" t="n">
        <v>1244</v>
      </c>
      <c r="M228" s="226" t="n">
        <f aca="false">L228/$L$247</f>
        <v>0.00623643300095752</v>
      </c>
    </row>
    <row r="229" customFormat="false" ht="15" hidden="false" customHeight="false" outlineLevel="0" collapsed="false">
      <c r="K229" s="252" t="n">
        <v>611.02</v>
      </c>
      <c r="L229" s="253" t="n">
        <v>1386</v>
      </c>
      <c r="M229" s="226" t="n">
        <f aca="false">L229/$L$247</f>
        <v>0.00694830879367132</v>
      </c>
    </row>
    <row r="230" customFormat="false" ht="15" hidden="false" customHeight="false" outlineLevel="0" collapsed="false">
      <c r="K230" s="252" t="n">
        <v>612</v>
      </c>
      <c r="L230" s="253" t="n">
        <v>2292</v>
      </c>
      <c r="M230" s="226" t="n">
        <f aca="false">L230/$L$247</f>
        <v>0.0114902768795777</v>
      </c>
    </row>
    <row r="231" customFormat="false" ht="15" hidden="false" customHeight="false" outlineLevel="0" collapsed="false">
      <c r="K231" s="252" t="n">
        <v>614.01</v>
      </c>
      <c r="L231" s="253" t="n">
        <v>671</v>
      </c>
      <c r="M231" s="226" t="n">
        <f aca="false">L231/$L$247</f>
        <v>0.0033638637810631</v>
      </c>
    </row>
    <row r="232" customFormat="false" ht="15" hidden="false" customHeight="false" outlineLevel="0" collapsed="false">
      <c r="K232" s="252" t="n">
        <v>614.02</v>
      </c>
      <c r="L232" s="253" t="n">
        <v>389</v>
      </c>
      <c r="M232" s="226" t="n">
        <f aca="false">L232/$L$247</f>
        <v>0.00195013861525119</v>
      </c>
    </row>
    <row r="233" customFormat="false" ht="15" hidden="false" customHeight="false" outlineLevel="0" collapsed="false">
      <c r="K233" s="252" t="n">
        <v>615.01</v>
      </c>
      <c r="L233" s="253" t="n">
        <v>581</v>
      </c>
      <c r="M233" s="226" t="n">
        <f aca="false">L233/$L$247</f>
        <v>0.00291267489835717</v>
      </c>
    </row>
    <row r="234" customFormat="false" ht="15" hidden="false" customHeight="false" outlineLevel="0" collapsed="false">
      <c r="K234" s="252" t="n">
        <v>615.02</v>
      </c>
      <c r="L234" s="253" t="n">
        <v>366</v>
      </c>
      <c r="M234" s="226" t="n">
        <f aca="false">L234/$L$247</f>
        <v>0.00183483478967078</v>
      </c>
    </row>
    <row r="235" customFormat="false" ht="15" hidden="false" customHeight="false" outlineLevel="0" collapsed="false">
      <c r="K235" s="252" t="n">
        <v>615.03</v>
      </c>
      <c r="L235" s="253" t="n">
        <v>595</v>
      </c>
      <c r="M235" s="226" t="n">
        <f aca="false">L235/$L$247</f>
        <v>0.00298285983566698</v>
      </c>
    </row>
    <row r="236" customFormat="false" ht="15" hidden="false" customHeight="false" outlineLevel="0" collapsed="false">
      <c r="K236" s="252" t="n">
        <v>615.04</v>
      </c>
      <c r="L236" s="253" t="n">
        <v>125</v>
      </c>
      <c r="M236" s="226" t="n">
        <f aca="false">L236/$L$247</f>
        <v>0.000626651225980459</v>
      </c>
    </row>
    <row r="237" customFormat="false" ht="15" hidden="false" customHeight="false" outlineLevel="0" collapsed="false">
      <c r="K237" s="252" t="n">
        <v>615.05</v>
      </c>
      <c r="L237" s="253" t="n">
        <v>40</v>
      </c>
      <c r="M237" s="226" t="n">
        <f aca="false">L237/$L$247</f>
        <v>0.000200528392313747</v>
      </c>
    </row>
    <row r="238" customFormat="false" ht="15" hidden="false" customHeight="false" outlineLevel="0" collapsed="false">
      <c r="K238" s="252" t="n">
        <v>615.06</v>
      </c>
      <c r="L238" s="253" t="n">
        <v>170</v>
      </c>
      <c r="M238" s="226" t="n">
        <f aca="false">L238/$L$247</f>
        <v>0.000852245667333424</v>
      </c>
    </row>
    <row r="239" customFormat="false" ht="15" hidden="false" customHeight="false" outlineLevel="0" collapsed="false">
      <c r="K239" s="252" t="n">
        <v>615.07</v>
      </c>
      <c r="L239" s="253" t="n">
        <v>383</v>
      </c>
      <c r="M239" s="226" t="n">
        <f aca="false">L239/$L$247</f>
        <v>0.00192005935640413</v>
      </c>
    </row>
    <row r="240" customFormat="false" ht="15" hidden="false" customHeight="false" outlineLevel="0" collapsed="false">
      <c r="K240" s="252" t="n">
        <v>615.08</v>
      </c>
      <c r="L240" s="253" t="n">
        <v>432</v>
      </c>
      <c r="M240" s="226" t="n">
        <f aca="false">L240/$L$247</f>
        <v>0.00216570663698846</v>
      </c>
    </row>
    <row r="241" customFormat="false" ht="15" hidden="false" customHeight="false" outlineLevel="0" collapsed="false">
      <c r="K241" s="252" t="n">
        <v>9802</v>
      </c>
      <c r="L241" s="295"/>
      <c r="M241" s="236"/>
    </row>
    <row r="242" customFormat="false" ht="15" hidden="false" customHeight="false" outlineLevel="0" collapsed="false">
      <c r="K242" s="252" t="n">
        <v>9803</v>
      </c>
      <c r="L242" s="253" t="n">
        <v>15</v>
      </c>
      <c r="M242" s="226" t="n">
        <f aca="false">L242/$L$247</f>
        <v>7.5198147117655E-005</v>
      </c>
    </row>
    <row r="243" customFormat="false" ht="15" hidden="false" customHeight="false" outlineLevel="0" collapsed="false">
      <c r="K243" s="252" t="n">
        <v>9805.01</v>
      </c>
      <c r="L243" s="253" t="n">
        <v>161</v>
      </c>
      <c r="M243" s="226" t="n">
        <f aca="false">L243/$L$247</f>
        <v>0.000807126779062831</v>
      </c>
    </row>
    <row r="244" customFormat="false" ht="15" hidden="false" customHeight="false" outlineLevel="0" collapsed="false">
      <c r="K244" s="252" t="n">
        <v>9806</v>
      </c>
      <c r="L244" s="253" t="n">
        <v>338</v>
      </c>
      <c r="M244" s="226" t="n">
        <f aca="false">L244/$L$247</f>
        <v>0.00169446491505116</v>
      </c>
    </row>
    <row r="245" customFormat="false" ht="15" hidden="false" customHeight="false" outlineLevel="0" collapsed="false">
      <c r="K245" s="252" t="n">
        <v>9809</v>
      </c>
      <c r="L245" s="253" t="n">
        <v>419</v>
      </c>
      <c r="M245" s="226" t="n">
        <f aca="false">L245/$L$247</f>
        <v>0.0021005349094865</v>
      </c>
    </row>
    <row r="246" customFormat="false" ht="15" hidden="false" customHeight="false" outlineLevel="0" collapsed="false">
      <c r="K246" s="252" t="s">
        <v>29</v>
      </c>
      <c r="L246" s="253" t="n">
        <v>12474</v>
      </c>
      <c r="M246" s="226" t="n">
        <f aca="false">L246/$L$247</f>
        <v>0.0625347791430419</v>
      </c>
    </row>
    <row r="247" customFormat="false" ht="15" hidden="false" customHeight="false" outlineLevel="0" collapsed="false">
      <c r="K247" s="158" t="s">
        <v>67</v>
      </c>
      <c r="L247" s="165" t="n">
        <v>199473</v>
      </c>
      <c r="M247" s="160" t="n">
        <v>1</v>
      </c>
    </row>
  </sheetData>
  <mergeCells count="51">
    <mergeCell ref="A1:E1"/>
    <mergeCell ref="A3:E3"/>
    <mergeCell ref="F5:I5"/>
    <mergeCell ref="A8:A11"/>
    <mergeCell ref="F8:F11"/>
    <mergeCell ref="A13:A16"/>
    <mergeCell ref="F13:F16"/>
    <mergeCell ref="F18:F21"/>
    <mergeCell ref="F23:F25"/>
    <mergeCell ref="A26:A29"/>
    <mergeCell ref="A31:A34"/>
    <mergeCell ref="F33:F36"/>
    <mergeCell ref="A36:A38"/>
    <mergeCell ref="F38:F41"/>
    <mergeCell ref="A40:A43"/>
    <mergeCell ref="F43:F46"/>
    <mergeCell ref="A45:A48"/>
    <mergeCell ref="F48:F51"/>
    <mergeCell ref="A50:A53"/>
    <mergeCell ref="F53:F56"/>
    <mergeCell ref="A55:A58"/>
    <mergeCell ref="F58:F61"/>
    <mergeCell ref="A60:A63"/>
    <mergeCell ref="A65:A68"/>
    <mergeCell ref="F67:F70"/>
    <mergeCell ref="A70:A73"/>
    <mergeCell ref="A75:A78"/>
    <mergeCell ref="A80:A83"/>
    <mergeCell ref="F83:F86"/>
    <mergeCell ref="A85:A88"/>
    <mergeCell ref="F88:F91"/>
    <mergeCell ref="A90:A93"/>
    <mergeCell ref="F93:F96"/>
    <mergeCell ref="A95:A98"/>
    <mergeCell ref="F98:F101"/>
    <mergeCell ref="A100:A103"/>
    <mergeCell ref="F103:F106"/>
    <mergeCell ref="A105:A108"/>
    <mergeCell ref="F108:F111"/>
    <mergeCell ref="A110:A112"/>
    <mergeCell ref="A114:A117"/>
    <mergeCell ref="A119:A122"/>
    <mergeCell ref="A124:A126"/>
    <mergeCell ref="A128:A131"/>
    <mergeCell ref="A133:A136"/>
    <mergeCell ref="A138:A141"/>
    <mergeCell ref="A143:A146"/>
    <mergeCell ref="A148:A151"/>
    <mergeCell ref="A153:A155"/>
    <mergeCell ref="A157:A160"/>
    <mergeCell ref="A162:A1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N185" activeCellId="0" sqref="N185"/>
    </sheetView>
  </sheetViews>
  <sheetFormatPr defaultColWidth="9.13671875" defaultRowHeight="15" zeroHeight="false" outlineLevelRow="0" outlineLevelCol="0"/>
  <cols>
    <col collapsed="false" customWidth="true" hidden="false" outlineLevel="0" max="1" min="1" style="97" width="41.42"/>
    <col collapsed="false" customWidth="true" hidden="false" outlineLevel="0" max="2" min="2" style="97" width="20.41"/>
    <col collapsed="false" customWidth="true" hidden="false" outlineLevel="0" max="3" min="3" style="296" width="21.42"/>
    <col collapsed="false" customWidth="true" hidden="false" outlineLevel="0" max="4" min="4" style="97" width="10.85"/>
    <col collapsed="false" customWidth="true" hidden="false" outlineLevel="0" max="5" min="5" style="97" width="21.84"/>
    <col collapsed="false" customWidth="true" hidden="false" outlineLevel="0" max="6" min="6" style="97" width="20.41"/>
    <col collapsed="false" customWidth="true" hidden="false" outlineLevel="0" max="7" min="7" style="297" width="19.14"/>
    <col collapsed="false" customWidth="true" hidden="false" outlineLevel="0" max="8" min="8" style="297" width="15.85"/>
    <col collapsed="false" customWidth="true" hidden="false" outlineLevel="0" max="9" min="9" style="97" width="37.99"/>
    <col collapsed="false" customWidth="true" hidden="false" outlineLevel="0" max="10" min="10" style="218" width="20.99"/>
    <col collapsed="false" customWidth="true" hidden="false" outlineLevel="0" max="11" min="11" style="97" width="21.13"/>
    <col collapsed="false" customWidth="false" hidden="false" outlineLevel="0" max="257" min="12" style="97" width="9.14"/>
  </cols>
  <sheetData>
    <row r="1" customFormat="false" ht="21.75" hidden="false" customHeight="true" outlineLevel="0" collapsed="false">
      <c r="A1" s="298" t="s">
        <v>185</v>
      </c>
      <c r="B1" s="298"/>
      <c r="C1" s="298"/>
      <c r="D1" s="298"/>
      <c r="E1" s="299"/>
      <c r="F1" s="299"/>
    </row>
    <row r="2" customFormat="false" ht="14.25" hidden="false" customHeight="true" outlineLevel="0" collapsed="false">
      <c r="A2" s="100" t="s">
        <v>56</v>
      </c>
      <c r="B2" s="173"/>
      <c r="C2" s="300"/>
      <c r="D2" s="173"/>
      <c r="E2" s="134"/>
      <c r="F2" s="134"/>
      <c r="G2" s="301"/>
      <c r="H2" s="301"/>
    </row>
    <row r="3" customFormat="false" ht="12.75" hidden="false" customHeight="true" outlineLevel="0" collapsed="false">
      <c r="A3" s="100" t="s">
        <v>186</v>
      </c>
      <c r="B3" s="173"/>
      <c r="C3" s="300"/>
      <c r="D3" s="173"/>
      <c r="E3" s="134"/>
      <c r="F3" s="134"/>
      <c r="G3" s="301"/>
      <c r="H3" s="301"/>
    </row>
    <row r="4" customFormat="false" ht="15" hidden="false" customHeight="true" outlineLevel="0" collapsed="false">
      <c r="A4" s="173"/>
      <c r="B4" s="173"/>
      <c r="C4" s="300"/>
      <c r="D4" s="173"/>
      <c r="E4" s="134"/>
      <c r="F4" s="134"/>
      <c r="G4" s="301"/>
      <c r="H4" s="301"/>
    </row>
    <row r="5" customFormat="false" ht="15.6" hidden="false" customHeight="true" outlineLevel="0" collapsed="false">
      <c r="A5" s="140" t="s">
        <v>187</v>
      </c>
      <c r="E5" s="102" t="s">
        <v>188</v>
      </c>
      <c r="F5" s="102"/>
      <c r="G5" s="102"/>
      <c r="H5" s="302"/>
      <c r="I5" s="104" t="s">
        <v>189</v>
      </c>
      <c r="J5" s="303"/>
      <c r="K5" s="106"/>
    </row>
    <row r="6" customFormat="false" ht="15" hidden="false" customHeight="false" outlineLevel="0" collapsed="false">
      <c r="A6" s="161" t="n">
        <v>44805</v>
      </c>
      <c r="E6" s="183" t="n">
        <v>44805</v>
      </c>
      <c r="F6" s="134"/>
      <c r="G6" s="134"/>
      <c r="H6" s="176"/>
      <c r="I6" s="183" t="n">
        <v>44805</v>
      </c>
      <c r="J6" s="221"/>
      <c r="K6" s="167"/>
    </row>
    <row r="7" customFormat="false" ht="13.5" hidden="false" customHeight="true" outlineLevel="0" collapsed="false">
      <c r="A7" s="109" t="s">
        <v>3</v>
      </c>
      <c r="B7" s="110" t="s">
        <v>61</v>
      </c>
      <c r="C7" s="151" t="s">
        <v>62</v>
      </c>
      <c r="D7" s="239"/>
      <c r="E7" s="186"/>
      <c r="F7" s="186"/>
      <c r="G7" s="186"/>
      <c r="H7" s="304"/>
      <c r="I7" s="113" t="s">
        <v>53</v>
      </c>
      <c r="J7" s="305" t="s">
        <v>61</v>
      </c>
      <c r="K7" s="113" t="s">
        <v>62</v>
      </c>
    </row>
    <row r="8" customFormat="false" ht="15" hidden="false" customHeight="false" outlineLevel="0" collapsed="false">
      <c r="A8" s="115" t="s">
        <v>14</v>
      </c>
      <c r="B8" s="116" t="n">
        <v>11482</v>
      </c>
      <c r="C8" s="117" t="n">
        <f aca="false">B8/B11</f>
        <v>0.523646645687965</v>
      </c>
      <c r="D8" s="240"/>
      <c r="E8" s="306" t="s">
        <v>63</v>
      </c>
      <c r="F8" s="307" t="s">
        <v>61</v>
      </c>
      <c r="G8" s="307" t="s">
        <v>62</v>
      </c>
      <c r="H8" s="248"/>
      <c r="I8" s="252" t="n">
        <v>101.01</v>
      </c>
      <c r="J8" s="225" t="n">
        <v>262</v>
      </c>
      <c r="K8" s="226" t="n">
        <f aca="false">J8/$J$249</f>
        <v>0.0119487389975829</v>
      </c>
    </row>
    <row r="9" customFormat="false" ht="15" hidden="false" customHeight="false" outlineLevel="0" collapsed="false">
      <c r="A9" s="115" t="s">
        <v>15</v>
      </c>
      <c r="B9" s="116" t="n">
        <v>10444</v>
      </c>
      <c r="C9" s="117" t="n">
        <f aca="false">B9/B11</f>
        <v>0.476307748437999</v>
      </c>
      <c r="D9" s="240"/>
      <c r="E9" s="144" t="n">
        <v>18</v>
      </c>
      <c r="F9" s="119" t="n">
        <v>3123</v>
      </c>
      <c r="G9" s="117" t="n">
        <f aca="false">F9/$F$16</f>
        <v>0.142427144616227</v>
      </c>
      <c r="H9" s="248"/>
      <c r="I9" s="252" t="n">
        <v>101.02</v>
      </c>
      <c r="J9" s="225" t="n">
        <v>95</v>
      </c>
      <c r="K9" s="226" t="n">
        <f aca="false">J9/$J$249</f>
        <v>0.00433255803347471</v>
      </c>
    </row>
    <row r="10" customFormat="false" ht="15" hidden="false" customHeight="false" outlineLevel="0" collapsed="false">
      <c r="A10" s="115" t="s">
        <v>116</v>
      </c>
      <c r="B10" s="308" t="n">
        <v>1</v>
      </c>
      <c r="C10" s="203" t="n">
        <f aca="false">B10/B11</f>
        <v>4.56058740365759E-005</v>
      </c>
      <c r="D10" s="240"/>
      <c r="E10" s="144" t="n">
        <v>19</v>
      </c>
      <c r="F10" s="119" t="n">
        <v>3053</v>
      </c>
      <c r="G10" s="117" t="n">
        <f aca="false">F10/$F$16</f>
        <v>0.139234733433666</v>
      </c>
      <c r="H10" s="248"/>
      <c r="I10" s="252" t="n">
        <v>102.01</v>
      </c>
      <c r="J10" s="235"/>
      <c r="K10" s="236"/>
    </row>
    <row r="11" customFormat="false" ht="15" hidden="false" customHeight="false" outlineLevel="0" collapsed="false">
      <c r="A11" s="123" t="s">
        <v>67</v>
      </c>
      <c r="B11" s="124" t="n">
        <v>21927</v>
      </c>
      <c r="C11" s="309" t="n">
        <f aca="false">SUM(C8:C10)</f>
        <v>1</v>
      </c>
      <c r="D11" s="240"/>
      <c r="E11" s="144" t="n">
        <v>20</v>
      </c>
      <c r="F11" s="119" t="n">
        <v>3031</v>
      </c>
      <c r="G11" s="117" t="n">
        <f aca="false">F11/$F$16</f>
        <v>0.138231404204862</v>
      </c>
      <c r="H11" s="248"/>
      <c r="I11" s="252" t="n">
        <v>102.02</v>
      </c>
      <c r="J11" s="235"/>
      <c r="K11" s="236"/>
    </row>
    <row r="12" customFormat="false" ht="15" hidden="false" customHeight="false" outlineLevel="0" collapsed="false">
      <c r="B12" s="155"/>
      <c r="D12" s="171"/>
      <c r="E12" s="144" t="n">
        <v>21</v>
      </c>
      <c r="F12" s="119" t="n">
        <v>3057</v>
      </c>
      <c r="G12" s="117" t="n">
        <f aca="false">F12/$F$16</f>
        <v>0.139417156929813</v>
      </c>
      <c r="H12" s="248"/>
      <c r="I12" s="252" t="n">
        <v>103</v>
      </c>
      <c r="J12" s="225" t="n">
        <v>30</v>
      </c>
      <c r="K12" s="226" t="n">
        <f aca="false">J12/$J$249</f>
        <v>0.00136817622109728</v>
      </c>
    </row>
    <row r="13" customFormat="false" ht="15" hidden="false" customHeight="false" outlineLevel="0" collapsed="false">
      <c r="E13" s="144" t="n">
        <v>22</v>
      </c>
      <c r="F13" s="119" t="n">
        <v>3028</v>
      </c>
      <c r="G13" s="117" t="n">
        <f aca="false">F13/$F$16</f>
        <v>0.138094586582752</v>
      </c>
      <c r="H13" s="248"/>
      <c r="I13" s="252" t="n">
        <v>104.01</v>
      </c>
      <c r="J13" s="225" t="n">
        <v>27</v>
      </c>
      <c r="K13" s="226" t="n">
        <f aca="false">J13/$J$249</f>
        <v>0.00123135859898755</v>
      </c>
    </row>
    <row r="14" customFormat="false" ht="15.75" hidden="false" customHeight="false" outlineLevel="0" collapsed="false">
      <c r="A14" s="140" t="s">
        <v>190</v>
      </c>
      <c r="E14" s="144" t="n">
        <v>23</v>
      </c>
      <c r="F14" s="119" t="n">
        <v>3204</v>
      </c>
      <c r="G14" s="117" t="n">
        <f aca="false">F14/$F$16</f>
        <v>0.146121220413189</v>
      </c>
      <c r="H14" s="248"/>
      <c r="I14" s="252" t="n">
        <v>104.02</v>
      </c>
      <c r="J14" s="225" t="n">
        <v>12</v>
      </c>
      <c r="K14" s="226" t="n">
        <f aca="false">J14/$J$249</f>
        <v>0.000547270488438911</v>
      </c>
    </row>
    <row r="15" customFormat="false" ht="15" hidden="false" customHeight="false" outlineLevel="0" collapsed="false">
      <c r="A15" s="161" t="n">
        <v>44805</v>
      </c>
      <c r="E15" s="144" t="n">
        <v>24</v>
      </c>
      <c r="F15" s="119" t="n">
        <v>3431</v>
      </c>
      <c r="G15" s="117" t="n">
        <f aca="false">F15/$F$16</f>
        <v>0.156473753819492</v>
      </c>
      <c r="H15" s="248"/>
      <c r="I15" s="252" t="n">
        <v>105</v>
      </c>
      <c r="J15" s="225" t="n">
        <v>68</v>
      </c>
      <c r="K15" s="226" t="n">
        <f aca="false">J15/$J$249</f>
        <v>0.00310119943448716</v>
      </c>
    </row>
    <row r="16" customFormat="false" ht="15.75" hidden="false" customHeight="true" outlineLevel="0" collapsed="false">
      <c r="A16" s="109" t="s">
        <v>48</v>
      </c>
      <c r="B16" s="110" t="s">
        <v>61</v>
      </c>
      <c r="C16" s="110" t="s">
        <v>62</v>
      </c>
      <c r="E16" s="131" t="s">
        <v>67</v>
      </c>
      <c r="F16" s="132" t="n">
        <v>21927</v>
      </c>
      <c r="G16" s="309" t="n">
        <f aca="false">SUM(G8:G15)</f>
        <v>1</v>
      </c>
      <c r="H16" s="248"/>
      <c r="I16" s="252" t="n">
        <v>106</v>
      </c>
      <c r="J16" s="225" t="n">
        <v>79</v>
      </c>
      <c r="K16" s="226" t="n">
        <f aca="false">J16/$J$249</f>
        <v>0.0036028640488895</v>
      </c>
    </row>
    <row r="17" customFormat="false" ht="15" hidden="false" customHeight="false" outlineLevel="0" collapsed="false">
      <c r="A17" s="144" t="n">
        <v>94102</v>
      </c>
      <c r="B17" s="119" t="n">
        <v>1077</v>
      </c>
      <c r="C17" s="117" t="n">
        <f aca="false">B17/$B$46</f>
        <v>0.0491175263373923</v>
      </c>
      <c r="E17" s="310"/>
      <c r="F17" s="311"/>
      <c r="G17" s="312"/>
      <c r="H17" s="313"/>
      <c r="I17" s="252" t="n">
        <v>107.01</v>
      </c>
      <c r="J17" s="225" t="n">
        <v>125</v>
      </c>
      <c r="K17" s="226" t="n">
        <f aca="false">J17/$J$249</f>
        <v>0.00570073425457199</v>
      </c>
    </row>
    <row r="18" customFormat="false" ht="15" hidden="false" customHeight="false" outlineLevel="0" collapsed="false">
      <c r="A18" s="144" t="n">
        <v>94103</v>
      </c>
      <c r="B18" s="119" t="n">
        <v>1054</v>
      </c>
      <c r="C18" s="117" t="n">
        <f aca="false">B18/$B$46</f>
        <v>0.048068591234551</v>
      </c>
      <c r="E18" s="134"/>
      <c r="F18" s="134"/>
      <c r="G18" s="301"/>
      <c r="I18" s="252" t="n">
        <v>107.02</v>
      </c>
      <c r="J18" s="225" t="n">
        <v>47</v>
      </c>
      <c r="K18" s="226" t="n">
        <f aca="false">J18/$J$249</f>
        <v>0.00214347607971907</v>
      </c>
    </row>
    <row r="19" customFormat="false" ht="15.75" hidden="false" customHeight="false" outlineLevel="0" collapsed="false">
      <c r="A19" s="144" t="n">
        <v>94104</v>
      </c>
      <c r="B19" s="227" t="n">
        <v>11</v>
      </c>
      <c r="C19" s="117" t="n">
        <f aca="false">B19/$B$46</f>
        <v>0.000501664614402335</v>
      </c>
      <c r="E19" s="302" t="s">
        <v>191</v>
      </c>
      <c r="F19" s="302"/>
      <c r="G19" s="302"/>
      <c r="H19" s="314"/>
      <c r="I19" s="252" t="n">
        <v>108</v>
      </c>
      <c r="J19" s="225" t="n">
        <v>68</v>
      </c>
      <c r="K19" s="226" t="n">
        <f aca="false">J19/$J$249</f>
        <v>0.00310119943448716</v>
      </c>
    </row>
    <row r="20" customFormat="false" ht="15" hidden="false" customHeight="false" outlineLevel="0" collapsed="false">
      <c r="A20" s="144" t="n">
        <v>94105</v>
      </c>
      <c r="B20" s="119" t="n">
        <v>124</v>
      </c>
      <c r="C20" s="117" t="n">
        <f aca="false">B20/$B$46</f>
        <v>0.00565512838053541</v>
      </c>
      <c r="E20" s="161" t="n">
        <v>44805</v>
      </c>
      <c r="F20" s="176"/>
      <c r="G20" s="176"/>
      <c r="I20" s="252" t="n">
        <v>109.01</v>
      </c>
      <c r="J20" s="225" t="n">
        <v>11</v>
      </c>
      <c r="K20" s="226" t="n">
        <f aca="false">J20/$J$249</f>
        <v>0.000501664614402335</v>
      </c>
    </row>
    <row r="21" customFormat="false" ht="15.75" hidden="false" customHeight="true" outlineLevel="0" collapsed="false">
      <c r="A21" s="144" t="n">
        <v>94107</v>
      </c>
      <c r="B21" s="119" t="n">
        <v>526</v>
      </c>
      <c r="C21" s="117" t="n">
        <f aca="false">B21/$B$46</f>
        <v>0.0239886897432389</v>
      </c>
      <c r="E21" s="109" t="s">
        <v>73</v>
      </c>
      <c r="F21" s="110" t="s">
        <v>61</v>
      </c>
      <c r="G21" s="110" t="s">
        <v>62</v>
      </c>
      <c r="H21" s="304"/>
      <c r="I21" s="252" t="n">
        <v>109.02</v>
      </c>
      <c r="J21" s="235"/>
      <c r="K21" s="236"/>
    </row>
    <row r="22" customFormat="false" ht="15" hidden="false" customHeight="false" outlineLevel="0" collapsed="false">
      <c r="A22" s="144" t="n">
        <v>94108</v>
      </c>
      <c r="B22" s="119" t="n">
        <v>341</v>
      </c>
      <c r="C22" s="117" t="n">
        <f aca="false">B22/$B$46</f>
        <v>0.0155516030464724</v>
      </c>
      <c r="E22" s="118" t="s">
        <v>37</v>
      </c>
      <c r="F22" s="119" t="n">
        <v>11479</v>
      </c>
      <c r="G22" s="117" t="n">
        <f aca="false">F22/F30</f>
        <v>0.523509828065855</v>
      </c>
      <c r="H22" s="248"/>
      <c r="I22" s="252" t="n">
        <v>110.01</v>
      </c>
      <c r="J22" s="225" t="n">
        <v>24</v>
      </c>
      <c r="K22" s="226" t="n">
        <f aca="false">J22/$J$249</f>
        <v>0.00109454097687782</v>
      </c>
    </row>
    <row r="23" customFormat="false" ht="15" hidden="false" customHeight="false" outlineLevel="0" collapsed="false">
      <c r="A23" s="144" t="n">
        <v>94109</v>
      </c>
      <c r="B23" s="119" t="n">
        <v>929</v>
      </c>
      <c r="C23" s="117" t="n">
        <f aca="false">B23/$B$46</f>
        <v>0.042367856979979</v>
      </c>
      <c r="E23" s="118" t="s">
        <v>39</v>
      </c>
      <c r="F23" s="119" t="n">
        <v>5532</v>
      </c>
      <c r="G23" s="117" t="n">
        <f aca="false">F23/F30</f>
        <v>0.252291695170338</v>
      </c>
      <c r="H23" s="248"/>
      <c r="I23" s="252" t="n">
        <v>110.02</v>
      </c>
      <c r="J23" s="225" t="n">
        <v>26</v>
      </c>
      <c r="K23" s="226" t="n">
        <f aca="false">J23/$J$249</f>
        <v>0.00118575272495097</v>
      </c>
    </row>
    <row r="24" customFormat="false" ht="15" hidden="false" customHeight="false" outlineLevel="0" collapsed="false">
      <c r="A24" s="144" t="n">
        <v>94110</v>
      </c>
      <c r="B24" s="119" t="n">
        <v>1973</v>
      </c>
      <c r="C24" s="117" t="n">
        <f aca="false">B24/$B$46</f>
        <v>0.0899803894741643</v>
      </c>
      <c r="E24" s="118" t="s">
        <v>38</v>
      </c>
      <c r="F24" s="119" t="n">
        <v>3836</v>
      </c>
      <c r="G24" s="117" t="n">
        <f aca="false">F24/F30</f>
        <v>0.174944132804305</v>
      </c>
      <c r="H24" s="248"/>
      <c r="I24" s="252" t="n">
        <v>111.01</v>
      </c>
      <c r="J24" s="225" t="n">
        <v>54</v>
      </c>
      <c r="K24" s="226" t="n">
        <f aca="false">J24/$J$249</f>
        <v>0.0024627171979751</v>
      </c>
    </row>
    <row r="25" customFormat="false" ht="15" hidden="false" customHeight="false" outlineLevel="0" collapsed="false">
      <c r="A25" s="144" t="n">
        <v>94111</v>
      </c>
      <c r="B25" s="119" t="n">
        <v>86</v>
      </c>
      <c r="C25" s="117" t="n">
        <f aca="false">B25/$B$46</f>
        <v>0.00392210516714553</v>
      </c>
      <c r="E25" s="118" t="s">
        <v>40</v>
      </c>
      <c r="F25" s="119" t="n">
        <v>454</v>
      </c>
      <c r="G25" s="117" t="n">
        <f aca="false">F25/F30</f>
        <v>0.0207050668126055</v>
      </c>
      <c r="H25" s="248"/>
      <c r="I25" s="252" t="n">
        <v>111.02</v>
      </c>
      <c r="J25" s="225" t="n">
        <v>37</v>
      </c>
      <c r="K25" s="226" t="n">
        <f aca="false">J25/$J$249</f>
        <v>0.00168741733935331</v>
      </c>
    </row>
    <row r="26" customFormat="false" ht="15" hidden="false" customHeight="false" outlineLevel="0" collapsed="false">
      <c r="A26" s="144" t="n">
        <v>94112</v>
      </c>
      <c r="B26" s="119" t="n">
        <v>3234</v>
      </c>
      <c r="C26" s="117" t="n">
        <f aca="false">B26/$B$46</f>
        <v>0.147489396634287</v>
      </c>
      <c r="E26" s="118" t="s">
        <v>27</v>
      </c>
      <c r="F26" s="119" t="n">
        <v>345</v>
      </c>
      <c r="G26" s="117" t="n">
        <f aca="false">F26/F30</f>
        <v>0.0157340265426187</v>
      </c>
      <c r="H26" s="248"/>
      <c r="I26" s="252" t="n">
        <v>112</v>
      </c>
      <c r="J26" s="225" t="n">
        <v>44</v>
      </c>
      <c r="K26" s="226" t="n">
        <f aca="false">J26/$J$249</f>
        <v>0.00200665845760934</v>
      </c>
    </row>
    <row r="27" customFormat="false" ht="15" hidden="false" customHeight="false" outlineLevel="0" collapsed="false">
      <c r="A27" s="144" t="n">
        <v>94114</v>
      </c>
      <c r="B27" s="119" t="n">
        <v>128</v>
      </c>
      <c r="C27" s="117" t="n">
        <f aca="false">B27/$B$46</f>
        <v>0.00583755187668172</v>
      </c>
      <c r="E27" s="118" t="s">
        <v>42</v>
      </c>
      <c r="F27" s="119" t="n">
        <v>179</v>
      </c>
      <c r="G27" s="117" t="n">
        <f aca="false">F27/F30</f>
        <v>0.00816345145254709</v>
      </c>
      <c r="H27" s="248"/>
      <c r="I27" s="252" t="n">
        <v>113</v>
      </c>
      <c r="J27" s="225" t="n">
        <v>93</v>
      </c>
      <c r="K27" s="226" t="n">
        <f aca="false">J27/$J$249</f>
        <v>0.00424134628540156</v>
      </c>
    </row>
    <row r="28" customFormat="false" ht="15" hidden="false" customHeight="false" outlineLevel="0" collapsed="false">
      <c r="A28" s="144" t="n">
        <v>94115</v>
      </c>
      <c r="B28" s="119" t="n">
        <v>548</v>
      </c>
      <c r="C28" s="117" t="n">
        <f aca="false">B28/$B$46</f>
        <v>0.0249920189720436</v>
      </c>
      <c r="E28" s="118" t="s">
        <v>29</v>
      </c>
      <c r="F28" s="119" t="n">
        <v>130</v>
      </c>
      <c r="G28" s="117" t="n">
        <f aca="false">F28/F30</f>
        <v>0.00592876362475487</v>
      </c>
      <c r="H28" s="248"/>
      <c r="I28" s="252" t="n">
        <v>117</v>
      </c>
      <c r="J28" s="225" t="n">
        <v>31</v>
      </c>
      <c r="K28" s="226" t="n">
        <f aca="false">J28/$J$249</f>
        <v>0.00141378209513385</v>
      </c>
    </row>
    <row r="29" customFormat="false" ht="15" hidden="false" customHeight="false" outlineLevel="0" collapsed="false">
      <c r="A29" s="144" t="n">
        <v>94116</v>
      </c>
      <c r="B29" s="119" t="n">
        <v>692</v>
      </c>
      <c r="C29" s="117" t="n">
        <f aca="false">B29/$B$46</f>
        <v>0.0315592648333105</v>
      </c>
      <c r="E29" s="118" t="s">
        <v>41</v>
      </c>
      <c r="F29" s="119" t="n">
        <v>91</v>
      </c>
      <c r="G29" s="117" t="n">
        <f aca="false">F29/F30</f>
        <v>0.00415013453732841</v>
      </c>
      <c r="H29" s="313"/>
      <c r="I29" s="252" t="n">
        <v>118</v>
      </c>
      <c r="J29" s="225" t="n">
        <v>69</v>
      </c>
      <c r="K29" s="226" t="n">
        <f aca="false">J29/$J$249</f>
        <v>0.00314680530852374</v>
      </c>
    </row>
    <row r="30" customFormat="false" ht="15" hidden="false" customHeight="false" outlineLevel="0" collapsed="false">
      <c r="A30" s="144" t="n">
        <v>94117</v>
      </c>
      <c r="B30" s="119" t="n">
        <v>347</v>
      </c>
      <c r="C30" s="117" t="n">
        <f aca="false">B30/$B$46</f>
        <v>0.0158252382906918</v>
      </c>
      <c r="E30" s="131" t="s">
        <v>67</v>
      </c>
      <c r="F30" s="132" t="n">
        <v>21927</v>
      </c>
      <c r="G30" s="309" t="n">
        <f aca="false">SUM(G22:G29)</f>
        <v>1.00542709901035</v>
      </c>
      <c r="I30" s="252" t="n">
        <v>119.01</v>
      </c>
      <c r="J30" s="225" t="n">
        <v>25</v>
      </c>
      <c r="K30" s="226" t="n">
        <f aca="false">J30/$J$249</f>
        <v>0.0011401468509144</v>
      </c>
    </row>
    <row r="31" customFormat="false" ht="15" hidden="false" customHeight="false" outlineLevel="0" collapsed="false">
      <c r="A31" s="144" t="n">
        <v>94118</v>
      </c>
      <c r="B31" s="119" t="n">
        <v>657</v>
      </c>
      <c r="C31" s="117" t="n">
        <f aca="false">B31/$B$46</f>
        <v>0.0299630592420304</v>
      </c>
      <c r="F31" s="155"/>
      <c r="I31" s="252" t="n">
        <v>119.02</v>
      </c>
      <c r="J31" s="225" t="n">
        <v>54</v>
      </c>
      <c r="K31" s="226" t="n">
        <f aca="false">J31/$J$249</f>
        <v>0.0024627171979751</v>
      </c>
    </row>
    <row r="32" customFormat="false" ht="15" hidden="false" customHeight="false" outlineLevel="0" collapsed="false">
      <c r="A32" s="144" t="n">
        <v>94121</v>
      </c>
      <c r="B32" s="119" t="n">
        <v>696</v>
      </c>
      <c r="C32" s="117" t="n">
        <f aca="false">B32/$B$46</f>
        <v>0.0317416883294568</v>
      </c>
      <c r="I32" s="252" t="n">
        <v>120.01</v>
      </c>
      <c r="J32" s="225" t="n">
        <v>37</v>
      </c>
      <c r="K32" s="226" t="n">
        <f aca="false">J32/$J$249</f>
        <v>0.00168741733935331</v>
      </c>
    </row>
    <row r="33" customFormat="false" ht="15.75" hidden="false" customHeight="false" outlineLevel="0" collapsed="false">
      <c r="A33" s="144" t="n">
        <v>94122</v>
      </c>
      <c r="B33" s="119" t="n">
        <v>991</v>
      </c>
      <c r="C33" s="117" t="n">
        <f aca="false">B33/$B$46</f>
        <v>0.0451954211702467</v>
      </c>
      <c r="E33" s="140" t="s">
        <v>192</v>
      </c>
      <c r="F33" s="8"/>
      <c r="G33" s="314"/>
      <c r="I33" s="252" t="n">
        <v>120.02</v>
      </c>
      <c r="J33" s="225" t="n">
        <v>78</v>
      </c>
      <c r="K33" s="226" t="n">
        <f aca="false">J33/$J$249</f>
        <v>0.00355725817485292</v>
      </c>
    </row>
    <row r="34" customFormat="false" ht="15" hidden="false" customHeight="false" outlineLevel="0" collapsed="false">
      <c r="A34" s="144" t="n">
        <v>94123</v>
      </c>
      <c r="B34" s="119" t="n">
        <v>63</v>
      </c>
      <c r="C34" s="117" t="n">
        <f aca="false">B34/$B$46</f>
        <v>0.00287317006430428</v>
      </c>
      <c r="E34" s="161" t="n">
        <v>44805</v>
      </c>
      <c r="I34" s="252" t="n">
        <v>121</v>
      </c>
      <c r="J34" s="225" t="n">
        <v>78</v>
      </c>
      <c r="K34" s="226" t="n">
        <f aca="false">J34/$J$249</f>
        <v>0.00355725817485292</v>
      </c>
    </row>
    <row r="35" customFormat="false" ht="15" hidden="false" customHeight="false" outlineLevel="0" collapsed="false">
      <c r="A35" s="144" t="n">
        <v>94124</v>
      </c>
      <c r="B35" s="119" t="n">
        <v>2541</v>
      </c>
      <c r="C35" s="117" t="n">
        <f aca="false">B35/$B$46</f>
        <v>0.115884525926939</v>
      </c>
      <c r="E35" s="150" t="s">
        <v>75</v>
      </c>
      <c r="F35" s="151" t="s">
        <v>76</v>
      </c>
      <c r="G35" s="151" t="s">
        <v>62</v>
      </c>
      <c r="I35" s="252" t="n">
        <v>122.02</v>
      </c>
      <c r="J35" s="225" t="n">
        <v>88</v>
      </c>
      <c r="K35" s="226" t="n">
        <f aca="false">J35/$J$249</f>
        <v>0.00401331691521868</v>
      </c>
    </row>
    <row r="36" customFormat="false" ht="15" hidden="false" customHeight="false" outlineLevel="0" collapsed="false">
      <c r="A36" s="144" t="n">
        <v>94127</v>
      </c>
      <c r="B36" s="119" t="n">
        <v>164</v>
      </c>
      <c r="C36" s="117" t="n">
        <f aca="false">B36/$B$46</f>
        <v>0.00747936334199845</v>
      </c>
      <c r="E36" s="115" t="s">
        <v>30</v>
      </c>
      <c r="F36" s="116" t="n">
        <v>6486</v>
      </c>
      <c r="G36" s="117" t="n">
        <f aca="false">F36/F43</f>
        <v>0.295799699001231</v>
      </c>
      <c r="I36" s="252" t="n">
        <v>122.03</v>
      </c>
      <c r="J36" s="225" t="n">
        <v>77</v>
      </c>
      <c r="K36" s="226" t="n">
        <f aca="false">J36/$J$249</f>
        <v>0.00351165230081635</v>
      </c>
    </row>
    <row r="37" customFormat="false" ht="15" hidden="false" customHeight="false" outlineLevel="0" collapsed="false">
      <c r="A37" s="144" t="n">
        <v>94129</v>
      </c>
      <c r="B37" s="119" t="n">
        <v>36</v>
      </c>
      <c r="C37" s="117" t="n">
        <f aca="false">B37/$B$46</f>
        <v>0.00164181146531673</v>
      </c>
      <c r="E37" s="115" t="s">
        <v>26</v>
      </c>
      <c r="F37" s="116" t="n">
        <v>5717</v>
      </c>
      <c r="G37" s="117" t="n">
        <f aca="false">F37/F43</f>
        <v>0.260728781867104</v>
      </c>
      <c r="I37" s="252" t="n">
        <v>122.04</v>
      </c>
      <c r="J37" s="225" t="n">
        <v>96</v>
      </c>
      <c r="K37" s="226" t="n">
        <f aca="false">J37/$J$249</f>
        <v>0.00437816390751129</v>
      </c>
    </row>
    <row r="38" customFormat="false" ht="15" hidden="false" customHeight="false" outlineLevel="0" collapsed="false">
      <c r="A38" s="144" t="n">
        <v>94130</v>
      </c>
      <c r="B38" s="119" t="n">
        <v>177</v>
      </c>
      <c r="C38" s="117" t="n">
        <f aca="false">B38/$B$46</f>
        <v>0.00807223970447394</v>
      </c>
      <c r="E38" s="115" t="s">
        <v>25</v>
      </c>
      <c r="F38" s="116" t="n">
        <v>4001</v>
      </c>
      <c r="G38" s="117" t="n">
        <f aca="false">F38/F43</f>
        <v>0.18246910202034</v>
      </c>
      <c r="I38" s="252" t="n">
        <v>123.01</v>
      </c>
      <c r="J38" s="225" t="n">
        <v>88</v>
      </c>
      <c r="K38" s="226" t="n">
        <f aca="false">J38/$J$249</f>
        <v>0.00401331691521868</v>
      </c>
    </row>
    <row r="39" customFormat="false" ht="15" hidden="false" customHeight="false" outlineLevel="0" collapsed="false">
      <c r="A39" s="144" t="n">
        <v>94131</v>
      </c>
      <c r="B39" s="119" t="n">
        <v>222</v>
      </c>
      <c r="C39" s="117" t="n">
        <f aca="false">B39/$B$46</f>
        <v>0.0101245040361199</v>
      </c>
      <c r="E39" s="115" t="s">
        <v>27</v>
      </c>
      <c r="F39" s="116" t="n">
        <v>1836</v>
      </c>
      <c r="G39" s="117" t="n">
        <f aca="false">F39/F43</f>
        <v>0.0837323847311534</v>
      </c>
      <c r="I39" s="252" t="n">
        <v>123.02</v>
      </c>
      <c r="J39" s="225" t="n">
        <v>59</v>
      </c>
      <c r="K39" s="226" t="n">
        <f aca="false">J39/$J$249</f>
        <v>0.00269074656815798</v>
      </c>
    </row>
    <row r="40" customFormat="false" ht="15" hidden="false" customHeight="false" outlineLevel="0" collapsed="false">
      <c r="A40" s="144" t="n">
        <v>94132</v>
      </c>
      <c r="B40" s="119" t="n">
        <v>1093</v>
      </c>
      <c r="C40" s="117" t="n">
        <f aca="false">B40/$B$46</f>
        <v>0.0498472203219775</v>
      </c>
      <c r="E40" s="115" t="s">
        <v>77</v>
      </c>
      <c r="F40" s="116" t="n">
        <v>1413</v>
      </c>
      <c r="G40" s="117" t="n">
        <f aca="false">F40/F43</f>
        <v>0.0644411000136818</v>
      </c>
      <c r="I40" s="252" t="n">
        <v>124.03</v>
      </c>
      <c r="J40" s="225" t="n">
        <v>89</v>
      </c>
      <c r="K40" s="226" t="n">
        <f aca="false">J40/$J$249</f>
        <v>0.00405892278925526</v>
      </c>
    </row>
    <row r="41" customFormat="false" ht="15" hidden="false" customHeight="false" outlineLevel="0" collapsed="false">
      <c r="A41" s="144" t="n">
        <v>94133</v>
      </c>
      <c r="B41" s="119" t="n">
        <v>593</v>
      </c>
      <c r="C41" s="117" t="n">
        <f aca="false">B41/$B$46</f>
        <v>0.0270442833036895</v>
      </c>
      <c r="E41" s="115" t="s">
        <v>29</v>
      </c>
      <c r="F41" s="116" t="n">
        <v>1337</v>
      </c>
      <c r="G41" s="117" t="n">
        <f aca="false">F41/F43</f>
        <v>0.060975053586902</v>
      </c>
      <c r="I41" s="252" t="n">
        <v>124.04</v>
      </c>
      <c r="J41" s="225" t="n">
        <v>169</v>
      </c>
      <c r="K41" s="226" t="n">
        <f aca="false">J41/$J$249</f>
        <v>0.00770739271218133</v>
      </c>
    </row>
    <row r="42" customFormat="false" ht="15" hidden="false" customHeight="false" outlineLevel="0" collapsed="false">
      <c r="A42" s="144" t="n">
        <v>94134</v>
      </c>
      <c r="B42" s="119" t="n">
        <v>1983</v>
      </c>
      <c r="C42" s="117" t="n">
        <f aca="false">B42/$B$46</f>
        <v>0.09043644821453</v>
      </c>
      <c r="E42" s="115" t="s">
        <v>28</v>
      </c>
      <c r="F42" s="116" t="n">
        <v>1137</v>
      </c>
      <c r="G42" s="117" t="n">
        <f aca="false">F42/F43</f>
        <v>0.0518538787795868</v>
      </c>
      <c r="I42" s="252" t="n">
        <v>124.05</v>
      </c>
      <c r="J42" s="225" t="n">
        <v>85</v>
      </c>
      <c r="K42" s="226" t="n">
        <f aca="false">J42/$J$249</f>
        <v>0.00387649929310895</v>
      </c>
    </row>
    <row r="43" customFormat="false" ht="15" hidden="false" customHeight="false" outlineLevel="0" collapsed="false">
      <c r="A43" s="144" t="n">
        <v>94142</v>
      </c>
      <c r="B43" s="119" t="n">
        <v>201</v>
      </c>
      <c r="C43" s="117" t="n">
        <f aca="false">B43/$B$46</f>
        <v>0.00916678068135176</v>
      </c>
      <c r="E43" s="123" t="s">
        <v>67</v>
      </c>
      <c r="F43" s="124" t="n">
        <v>21927</v>
      </c>
      <c r="G43" s="309" t="n">
        <f aca="false">SUM(G36:G42)</f>
        <v>1</v>
      </c>
      <c r="I43" s="252" t="n">
        <v>124.06</v>
      </c>
      <c r="J43" s="225" t="n">
        <v>62</v>
      </c>
      <c r="K43" s="226" t="n">
        <f aca="false">J43/$J$249</f>
        <v>0.00282756419026771</v>
      </c>
    </row>
    <row r="44" customFormat="false" ht="15" hidden="false" customHeight="false" outlineLevel="0" collapsed="false">
      <c r="A44" s="144" t="n">
        <v>94158</v>
      </c>
      <c r="B44" s="119" t="n">
        <v>206</v>
      </c>
      <c r="C44" s="117" t="n">
        <f aca="false">B44/$B$46</f>
        <v>0.00939481005153464</v>
      </c>
      <c r="F44" s="155"/>
      <c r="I44" s="252" t="n">
        <v>125.02</v>
      </c>
      <c r="J44" s="225" t="n">
        <v>254</v>
      </c>
      <c r="K44" s="226" t="n">
        <f aca="false">J44/$J$249</f>
        <v>0.0115838920052903</v>
      </c>
    </row>
    <row r="45" customFormat="false" ht="15" hidden="false" customHeight="false" outlineLevel="0" collapsed="false">
      <c r="A45" s="118" t="s">
        <v>29</v>
      </c>
      <c r="B45" s="119" t="n">
        <v>1234</v>
      </c>
      <c r="C45" s="117" t="n">
        <f aca="false">B45/$B$46</f>
        <v>0.0562776485611347</v>
      </c>
      <c r="I45" s="252" t="n">
        <v>125.03</v>
      </c>
      <c r="J45" s="225" t="n">
        <v>213</v>
      </c>
      <c r="K45" s="226" t="n">
        <f aca="false">J45/$J$249</f>
        <v>0.00971405116979067</v>
      </c>
    </row>
    <row r="46" customFormat="false" ht="15" hidden="false" customHeight="false" outlineLevel="0" collapsed="false">
      <c r="A46" s="131" t="s">
        <v>67</v>
      </c>
      <c r="B46" s="132" t="n">
        <v>21927</v>
      </c>
      <c r="C46" s="309" t="n">
        <f aca="false">SUM(C17:C45)</f>
        <v>1</v>
      </c>
      <c r="I46" s="252" t="n">
        <v>125.04</v>
      </c>
      <c r="J46" s="235"/>
      <c r="K46" s="236"/>
    </row>
    <row r="47" customFormat="false" ht="15" hidden="false" customHeight="false" outlineLevel="0" collapsed="false">
      <c r="A47" s="315"/>
      <c r="B47" s="316"/>
      <c r="I47" s="252" t="n">
        <v>126.01</v>
      </c>
      <c r="J47" s="235"/>
      <c r="K47" s="236"/>
    </row>
    <row r="48" customFormat="false" ht="15" hidden="false" customHeight="false" outlineLevel="0" collapsed="false">
      <c r="I48" s="252" t="n">
        <v>126.02</v>
      </c>
      <c r="J48" s="235"/>
      <c r="K48" s="236"/>
    </row>
    <row r="49" customFormat="false" ht="15" hidden="false" customHeight="false" outlineLevel="0" collapsed="false">
      <c r="I49" s="252" t="n">
        <v>127</v>
      </c>
      <c r="J49" s="235"/>
      <c r="K49" s="236"/>
    </row>
    <row r="50" customFormat="false" ht="15" hidden="false" customHeight="false" outlineLevel="0" collapsed="false">
      <c r="I50" s="252" t="n">
        <v>128.01</v>
      </c>
      <c r="J50" s="225" t="n">
        <v>15</v>
      </c>
      <c r="K50" s="226" t="n">
        <f aca="false">J50/$J$249</f>
        <v>0.000684088110548639</v>
      </c>
    </row>
    <row r="51" customFormat="false" ht="15" hidden="false" customHeight="false" outlineLevel="0" collapsed="false">
      <c r="I51" s="252" t="n">
        <v>128.02</v>
      </c>
      <c r="J51" s="235"/>
      <c r="K51" s="236"/>
    </row>
    <row r="52" customFormat="false" ht="15" hidden="false" customHeight="false" outlineLevel="0" collapsed="false">
      <c r="I52" s="252" t="n">
        <v>129.01</v>
      </c>
      <c r="J52" s="235"/>
      <c r="K52" s="236"/>
    </row>
    <row r="53" customFormat="false" ht="15" hidden="false" customHeight="false" outlineLevel="0" collapsed="false">
      <c r="I53" s="252" t="n">
        <v>129.02</v>
      </c>
      <c r="J53" s="235"/>
      <c r="K53" s="236"/>
    </row>
    <row r="54" customFormat="false" ht="15" hidden="false" customHeight="false" outlineLevel="0" collapsed="false">
      <c r="I54" s="252" t="n">
        <v>130.01</v>
      </c>
      <c r="J54" s="235"/>
      <c r="K54" s="236"/>
    </row>
    <row r="55" customFormat="false" ht="15" hidden="false" customHeight="false" outlineLevel="0" collapsed="false">
      <c r="I55" s="252" t="n">
        <v>130.02</v>
      </c>
      <c r="J55" s="235"/>
      <c r="K55" s="236"/>
    </row>
    <row r="56" customFormat="false" ht="15" hidden="false" customHeight="false" outlineLevel="0" collapsed="false">
      <c r="I56" s="252" t="n">
        <v>131.01</v>
      </c>
      <c r="J56" s="225" t="n">
        <v>11</v>
      </c>
      <c r="K56" s="226" t="n">
        <f aca="false">J56/$J$249</f>
        <v>0.000501664614402335</v>
      </c>
    </row>
    <row r="57" customFormat="false" ht="15" hidden="false" customHeight="false" outlineLevel="0" collapsed="false">
      <c r="I57" s="252" t="n">
        <v>131.02</v>
      </c>
      <c r="J57" s="235"/>
      <c r="K57" s="236"/>
    </row>
    <row r="58" customFormat="false" ht="15" hidden="false" customHeight="false" outlineLevel="0" collapsed="false">
      <c r="I58" s="252" t="n">
        <v>132</v>
      </c>
      <c r="J58" s="225" t="n">
        <v>13</v>
      </c>
      <c r="K58" s="226" t="n">
        <f aca="false">J58/$J$249</f>
        <v>0.000592876362475487</v>
      </c>
    </row>
    <row r="59" customFormat="false" ht="15" hidden="false" customHeight="false" outlineLevel="0" collapsed="false">
      <c r="I59" s="252" t="n">
        <v>133</v>
      </c>
      <c r="J59" s="225" t="n">
        <v>18</v>
      </c>
      <c r="K59" s="226" t="n">
        <f aca="false">J59/$J$249</f>
        <v>0.000820905732658366</v>
      </c>
    </row>
    <row r="60" customFormat="false" ht="15" hidden="false" customHeight="false" outlineLevel="0" collapsed="false">
      <c r="I60" s="252" t="n">
        <v>134.01</v>
      </c>
      <c r="J60" s="235"/>
      <c r="K60" s="236"/>
    </row>
    <row r="61" customFormat="false" ht="15" hidden="false" customHeight="false" outlineLevel="0" collapsed="false">
      <c r="I61" s="252" t="n">
        <v>134.02</v>
      </c>
      <c r="J61" s="235"/>
      <c r="K61" s="236"/>
    </row>
    <row r="62" customFormat="false" ht="15" hidden="false" customHeight="false" outlineLevel="0" collapsed="false">
      <c r="I62" s="252" t="n">
        <v>135</v>
      </c>
      <c r="J62" s="235"/>
      <c r="K62" s="236"/>
    </row>
    <row r="63" customFormat="false" ht="15" hidden="false" customHeight="false" outlineLevel="0" collapsed="false">
      <c r="I63" s="252" t="n">
        <v>151</v>
      </c>
      <c r="J63" s="225" t="n">
        <v>18</v>
      </c>
      <c r="K63" s="226" t="n">
        <f aca="false">J63/$J$249</f>
        <v>0.000820905732658366</v>
      </c>
    </row>
    <row r="64" customFormat="false" ht="15" hidden="false" customHeight="false" outlineLevel="0" collapsed="false">
      <c r="I64" s="252" t="n">
        <v>152.01</v>
      </c>
      <c r="J64" s="225" t="n">
        <v>13</v>
      </c>
      <c r="K64" s="226" t="n">
        <f aca="false">J64/$J$249</f>
        <v>0.000592876362475487</v>
      </c>
    </row>
    <row r="65" customFormat="false" ht="15" hidden="false" customHeight="false" outlineLevel="0" collapsed="false">
      <c r="I65" s="252" t="n">
        <v>152.02</v>
      </c>
      <c r="J65" s="225" t="n">
        <v>15</v>
      </c>
      <c r="K65" s="226" t="n">
        <f aca="false">J65/$J$249</f>
        <v>0.000684088110548639</v>
      </c>
    </row>
    <row r="66" customFormat="false" ht="15" hidden="false" customHeight="false" outlineLevel="0" collapsed="false">
      <c r="I66" s="252" t="n">
        <v>153</v>
      </c>
      <c r="J66" s="225" t="n">
        <v>12</v>
      </c>
      <c r="K66" s="226" t="n">
        <f aca="false">J66/$J$249</f>
        <v>0.000547270488438911</v>
      </c>
    </row>
    <row r="67" customFormat="false" ht="15" hidden="false" customHeight="false" outlineLevel="0" collapsed="false">
      <c r="I67" s="252" t="n">
        <v>154.01</v>
      </c>
      <c r="J67" s="225" t="n">
        <v>39</v>
      </c>
      <c r="K67" s="226" t="n">
        <f aca="false">J67/$J$249</f>
        <v>0.00177862908742646</v>
      </c>
    </row>
    <row r="68" customFormat="false" ht="15" hidden="false" customHeight="false" outlineLevel="0" collapsed="false">
      <c r="I68" s="252" t="n">
        <v>154.02</v>
      </c>
      <c r="J68" s="235"/>
      <c r="K68" s="236"/>
    </row>
    <row r="69" customFormat="false" ht="15" hidden="false" customHeight="false" outlineLevel="0" collapsed="false">
      <c r="I69" s="252" t="n">
        <v>155</v>
      </c>
      <c r="J69" s="225" t="n">
        <v>73</v>
      </c>
      <c r="K69" s="226" t="n">
        <f aca="false">J69/$J$249</f>
        <v>0.00332922880467004</v>
      </c>
    </row>
    <row r="70" customFormat="false" ht="15" hidden="false" customHeight="false" outlineLevel="0" collapsed="false">
      <c r="I70" s="252" t="n">
        <v>156</v>
      </c>
      <c r="J70" s="225" t="n">
        <v>60</v>
      </c>
      <c r="K70" s="226" t="n">
        <f aca="false">J70/$J$249</f>
        <v>0.00273635244219455</v>
      </c>
    </row>
    <row r="71" customFormat="false" ht="15" hidden="false" customHeight="false" outlineLevel="0" collapsed="false">
      <c r="I71" s="252" t="n">
        <v>157.01</v>
      </c>
      <c r="J71" s="225" t="n">
        <v>143</v>
      </c>
      <c r="K71" s="226" t="n">
        <f aca="false">J71/$J$249</f>
        <v>0.00652163998723036</v>
      </c>
    </row>
    <row r="72" customFormat="false" ht="15" hidden="false" customHeight="false" outlineLevel="0" collapsed="false">
      <c r="I72" s="252" t="n">
        <v>157.02</v>
      </c>
      <c r="J72" s="225" t="n">
        <v>27</v>
      </c>
      <c r="K72" s="226" t="n">
        <f aca="false">J72/$J$249</f>
        <v>0.00123135859898755</v>
      </c>
    </row>
    <row r="73" customFormat="false" ht="15" hidden="false" customHeight="false" outlineLevel="0" collapsed="false">
      <c r="I73" s="252" t="n">
        <v>158.01</v>
      </c>
      <c r="J73" s="225" t="n">
        <v>120</v>
      </c>
      <c r="K73" s="226" t="n">
        <f aca="false">J73/$J$249</f>
        <v>0.00547270488438911</v>
      </c>
    </row>
    <row r="74" customFormat="false" ht="15" hidden="false" customHeight="false" outlineLevel="0" collapsed="false">
      <c r="I74" s="252" t="n">
        <v>158.02</v>
      </c>
      <c r="J74" s="225" t="n">
        <v>23</v>
      </c>
      <c r="K74" s="226" t="n">
        <f aca="false">J74/$J$249</f>
        <v>0.00104893510284125</v>
      </c>
    </row>
    <row r="75" customFormat="false" ht="15" hidden="false" customHeight="false" outlineLevel="0" collapsed="false">
      <c r="I75" s="252" t="n">
        <v>159</v>
      </c>
      <c r="J75" s="225" t="n">
        <v>99</v>
      </c>
      <c r="K75" s="226" t="n">
        <f aca="false">J75/$J$249</f>
        <v>0.00451498152962102</v>
      </c>
    </row>
    <row r="76" customFormat="false" ht="15" hidden="false" customHeight="false" outlineLevel="0" collapsed="false">
      <c r="I76" s="252" t="n">
        <v>160</v>
      </c>
      <c r="J76" s="225" t="n">
        <v>29</v>
      </c>
      <c r="K76" s="226" t="n">
        <f aca="false">J76/$J$249</f>
        <v>0.0013225703470607</v>
      </c>
    </row>
    <row r="77" customFormat="false" ht="15" hidden="false" customHeight="false" outlineLevel="0" collapsed="false">
      <c r="I77" s="252" t="n">
        <v>161.01</v>
      </c>
      <c r="J77" s="225" t="n">
        <v>71</v>
      </c>
      <c r="K77" s="226" t="n">
        <f aca="false">J77/$J$249</f>
        <v>0.00323801705659689</v>
      </c>
    </row>
    <row r="78" customFormat="false" ht="15" hidden="false" customHeight="false" outlineLevel="0" collapsed="false">
      <c r="I78" s="252" t="n">
        <v>161.02</v>
      </c>
      <c r="J78" s="225" t="n">
        <v>135</v>
      </c>
      <c r="K78" s="226" t="n">
        <f aca="false">J78/$J$249</f>
        <v>0.00615679299493775</v>
      </c>
    </row>
    <row r="79" customFormat="false" ht="15" hidden="false" customHeight="false" outlineLevel="0" collapsed="false">
      <c r="I79" s="252" t="n">
        <v>162</v>
      </c>
      <c r="J79" s="225" t="n">
        <v>50</v>
      </c>
      <c r="K79" s="226" t="n">
        <f aca="false">J79/$J$249</f>
        <v>0.0022802937018288</v>
      </c>
    </row>
    <row r="80" customFormat="false" ht="15" hidden="false" customHeight="false" outlineLevel="0" collapsed="false">
      <c r="I80" s="252" t="n">
        <v>163</v>
      </c>
      <c r="J80" s="225" t="n">
        <v>82</v>
      </c>
      <c r="K80" s="226" t="n">
        <f aca="false">J80/$J$249</f>
        <v>0.00373968167099923</v>
      </c>
    </row>
    <row r="81" customFormat="false" ht="15" hidden="false" customHeight="false" outlineLevel="0" collapsed="false">
      <c r="I81" s="252" t="n">
        <v>164</v>
      </c>
      <c r="J81" s="225" t="n">
        <v>26</v>
      </c>
      <c r="K81" s="226" t="n">
        <f aca="false">J81/$J$249</f>
        <v>0.00118575272495097</v>
      </c>
    </row>
    <row r="82" customFormat="false" ht="15" hidden="false" customHeight="false" outlineLevel="0" collapsed="false">
      <c r="I82" s="252" t="n">
        <v>165</v>
      </c>
      <c r="J82" s="225" t="n">
        <v>43</v>
      </c>
      <c r="K82" s="226" t="n">
        <f aca="false">J82/$J$249</f>
        <v>0.00196105258357276</v>
      </c>
    </row>
    <row r="83" customFormat="false" ht="15" hidden="false" customHeight="false" outlineLevel="0" collapsed="false">
      <c r="I83" s="252" t="n">
        <v>166.01</v>
      </c>
      <c r="J83" s="225" t="n">
        <v>36</v>
      </c>
      <c r="K83" s="226" t="n">
        <f aca="false">J83/$J$249</f>
        <v>0.00164181146531673</v>
      </c>
    </row>
    <row r="84" customFormat="false" ht="15" hidden="false" customHeight="false" outlineLevel="0" collapsed="false">
      <c r="I84" s="252" t="n">
        <v>166.02</v>
      </c>
      <c r="J84" s="225" t="n">
        <v>43</v>
      </c>
      <c r="K84" s="226" t="n">
        <f aca="false">J84/$J$249</f>
        <v>0.00196105258357276</v>
      </c>
    </row>
    <row r="85" customFormat="false" ht="15" hidden="false" customHeight="false" outlineLevel="0" collapsed="false">
      <c r="I85" s="252" t="n">
        <v>167</v>
      </c>
      <c r="J85" s="225" t="n">
        <v>30</v>
      </c>
      <c r="K85" s="226" t="n">
        <f aca="false">J85/$J$249</f>
        <v>0.00136817622109728</v>
      </c>
    </row>
    <row r="86" customFormat="false" ht="15" hidden="false" customHeight="false" outlineLevel="0" collapsed="false">
      <c r="I86" s="252" t="n">
        <v>168.01</v>
      </c>
      <c r="J86" s="225" t="n">
        <v>72</v>
      </c>
      <c r="K86" s="226" t="n">
        <f aca="false">J86/$J$249</f>
        <v>0.00328362293063347</v>
      </c>
    </row>
    <row r="87" customFormat="false" ht="15" hidden="false" customHeight="false" outlineLevel="0" collapsed="false">
      <c r="I87" s="252" t="n">
        <v>168.02</v>
      </c>
      <c r="J87" s="225" t="n">
        <v>68</v>
      </c>
      <c r="K87" s="226" t="n">
        <f aca="false">J87/$J$249</f>
        <v>0.00310119943448716</v>
      </c>
    </row>
    <row r="88" customFormat="false" ht="15" hidden="false" customHeight="false" outlineLevel="0" collapsed="false">
      <c r="I88" s="252" t="n">
        <v>169</v>
      </c>
      <c r="J88" s="225" t="n">
        <v>13</v>
      </c>
      <c r="K88" s="226" t="n">
        <f aca="false">J88/$J$249</f>
        <v>0.000592876362475487</v>
      </c>
    </row>
    <row r="89" customFormat="false" ht="15" hidden="false" customHeight="false" outlineLevel="0" collapsed="false">
      <c r="I89" s="252" t="n">
        <v>170</v>
      </c>
      <c r="J89" s="225" t="n">
        <v>14</v>
      </c>
      <c r="K89" s="226" t="n">
        <f aca="false">J89/$J$249</f>
        <v>0.000638482236512063</v>
      </c>
    </row>
    <row r="90" customFormat="false" ht="15" hidden="false" customHeight="false" outlineLevel="0" collapsed="false">
      <c r="I90" s="252" t="n">
        <v>171.01</v>
      </c>
      <c r="J90" s="225" t="n">
        <v>13</v>
      </c>
      <c r="K90" s="226" t="n">
        <f aca="false">J90/$J$249</f>
        <v>0.000592876362475487</v>
      </c>
    </row>
    <row r="91" customFormat="false" ht="15" hidden="false" customHeight="false" outlineLevel="0" collapsed="false">
      <c r="I91" s="252" t="n">
        <v>171.02</v>
      </c>
      <c r="J91" s="225" t="n">
        <v>26</v>
      </c>
      <c r="K91" s="226" t="n">
        <f aca="false">J91/$J$249</f>
        <v>0.00118575272495097</v>
      </c>
    </row>
    <row r="92" customFormat="false" ht="15" hidden="false" customHeight="false" outlineLevel="0" collapsed="false">
      <c r="I92" s="252" t="n">
        <v>176.02</v>
      </c>
      <c r="J92" s="225" t="n">
        <v>116</v>
      </c>
      <c r="K92" s="226" t="n">
        <f aca="false">J92/$J$249</f>
        <v>0.00529028138824281</v>
      </c>
    </row>
    <row r="93" customFormat="false" ht="15" hidden="false" customHeight="false" outlineLevel="0" collapsed="false">
      <c r="I93" s="252" t="n">
        <v>176.03</v>
      </c>
      <c r="J93" s="225" t="n">
        <v>133</v>
      </c>
      <c r="K93" s="226" t="n">
        <f aca="false">J93/$J$249</f>
        <v>0.0060655812468646</v>
      </c>
    </row>
    <row r="94" customFormat="false" ht="15" hidden="false" customHeight="false" outlineLevel="0" collapsed="false">
      <c r="I94" s="252" t="n">
        <v>176.04</v>
      </c>
      <c r="J94" s="225" t="n">
        <v>85</v>
      </c>
      <c r="K94" s="226" t="n">
        <f aca="false">J94/$J$249</f>
        <v>0.00387649929310895</v>
      </c>
    </row>
    <row r="95" customFormat="false" ht="15" hidden="false" customHeight="false" outlineLevel="0" collapsed="false">
      <c r="I95" s="252" t="n">
        <v>177</v>
      </c>
      <c r="J95" s="225" t="n">
        <v>158</v>
      </c>
      <c r="K95" s="226" t="n">
        <f aca="false">J95/$J$249</f>
        <v>0.00720572809777899</v>
      </c>
    </row>
    <row r="96" customFormat="false" ht="15" hidden="false" customHeight="false" outlineLevel="0" collapsed="false">
      <c r="I96" s="252" t="n">
        <v>178.01</v>
      </c>
      <c r="J96" s="225" t="n">
        <v>32</v>
      </c>
      <c r="K96" s="226" t="n">
        <f aca="false">J96/$J$249</f>
        <v>0.00145938796917043</v>
      </c>
    </row>
    <row r="97" customFormat="false" ht="15" hidden="false" customHeight="false" outlineLevel="0" collapsed="false">
      <c r="I97" s="252" t="n">
        <v>178.03</v>
      </c>
      <c r="J97" s="225" t="n">
        <v>39</v>
      </c>
      <c r="K97" s="226" t="n">
        <f aca="false">J97/$J$249</f>
        <v>0.00177862908742646</v>
      </c>
    </row>
    <row r="98" customFormat="false" ht="15" hidden="false" customHeight="false" outlineLevel="0" collapsed="false">
      <c r="I98" s="252" t="n">
        <v>178.04</v>
      </c>
      <c r="J98" s="225" t="n">
        <v>227</v>
      </c>
      <c r="K98" s="226" t="n">
        <f aca="false">J98/$J$249</f>
        <v>0.0103525334063027</v>
      </c>
    </row>
    <row r="99" customFormat="false" ht="15" hidden="false" customHeight="false" outlineLevel="0" collapsed="false">
      <c r="I99" s="252" t="n">
        <v>179.03</v>
      </c>
      <c r="J99" s="225" t="n">
        <v>177</v>
      </c>
      <c r="K99" s="226" t="n">
        <f aca="false">J99/$J$249</f>
        <v>0.00807223970447394</v>
      </c>
    </row>
    <row r="100" customFormat="false" ht="15" hidden="false" customHeight="false" outlineLevel="0" collapsed="false">
      <c r="I100" s="252" t="n">
        <v>180</v>
      </c>
      <c r="J100" s="225" t="n">
        <v>55</v>
      </c>
      <c r="K100" s="226" t="n">
        <f aca="false">J100/$J$249</f>
        <v>0.00250832307201168</v>
      </c>
    </row>
    <row r="101" customFormat="false" ht="15" hidden="false" customHeight="false" outlineLevel="0" collapsed="false">
      <c r="I101" s="252" t="n">
        <v>201.01</v>
      </c>
      <c r="J101" s="225" t="n">
        <v>115</v>
      </c>
      <c r="K101" s="226" t="n">
        <f aca="false">J101/$J$249</f>
        <v>0.00524467551420623</v>
      </c>
    </row>
    <row r="102" customFormat="false" ht="15" hidden="false" customHeight="false" outlineLevel="0" collapsed="false">
      <c r="I102" s="252" t="n">
        <v>201.02</v>
      </c>
      <c r="J102" s="225" t="n">
        <v>124</v>
      </c>
      <c r="K102" s="226" t="n">
        <f aca="false">J102/$J$249</f>
        <v>0.00565512838053541</v>
      </c>
    </row>
    <row r="103" customFormat="false" ht="15" hidden="false" customHeight="false" outlineLevel="0" collapsed="false">
      <c r="I103" s="252" t="n">
        <v>202.01</v>
      </c>
      <c r="J103" s="225" t="n">
        <v>35</v>
      </c>
      <c r="K103" s="226" t="n">
        <f aca="false">J103/$J$249</f>
        <v>0.00159620559128016</v>
      </c>
    </row>
    <row r="104" customFormat="false" ht="15" hidden="false" customHeight="false" outlineLevel="0" collapsed="false">
      <c r="I104" s="252" t="n">
        <v>202.02</v>
      </c>
      <c r="J104" s="225" t="n">
        <v>115</v>
      </c>
      <c r="K104" s="226" t="n">
        <f aca="false">J104/$J$249</f>
        <v>0.00524467551420623</v>
      </c>
    </row>
    <row r="105" customFormat="false" ht="15" hidden="false" customHeight="false" outlineLevel="0" collapsed="false">
      <c r="I105" s="252" t="n">
        <v>203</v>
      </c>
      <c r="J105" s="225" t="n">
        <v>20</v>
      </c>
      <c r="K105" s="226" t="n">
        <f aca="false">J105/$J$249</f>
        <v>0.000912117480731518</v>
      </c>
    </row>
    <row r="106" customFormat="false" ht="15" hidden="false" customHeight="false" outlineLevel="0" collapsed="false">
      <c r="I106" s="252" t="n">
        <v>204.01</v>
      </c>
      <c r="J106" s="235"/>
      <c r="K106" s="236"/>
    </row>
    <row r="107" customFormat="false" ht="15" hidden="false" customHeight="false" outlineLevel="0" collapsed="false">
      <c r="I107" s="252" t="n">
        <v>204.02</v>
      </c>
      <c r="J107" s="225" t="n">
        <v>12</v>
      </c>
      <c r="K107" s="226" t="n">
        <f aca="false">J107/$J$249</f>
        <v>0.000547270488438911</v>
      </c>
    </row>
    <row r="108" customFormat="false" ht="15" hidden="false" customHeight="false" outlineLevel="0" collapsed="false">
      <c r="I108" s="252" t="n">
        <v>205</v>
      </c>
      <c r="J108" s="225" t="n">
        <v>11</v>
      </c>
      <c r="K108" s="226" t="n">
        <f aca="false">J108/$J$249</f>
        <v>0.000501664614402335</v>
      </c>
    </row>
    <row r="109" customFormat="false" ht="15" hidden="false" customHeight="false" outlineLevel="0" collapsed="false">
      <c r="I109" s="252" t="n">
        <v>206.01</v>
      </c>
      <c r="J109" s="225" t="n">
        <v>14</v>
      </c>
      <c r="K109" s="226" t="n">
        <f aca="false">J109/$J$249</f>
        <v>0.000638482236512063</v>
      </c>
    </row>
    <row r="110" customFormat="false" ht="15" hidden="false" customHeight="false" outlineLevel="0" collapsed="false">
      <c r="I110" s="252" t="n">
        <v>206.02</v>
      </c>
      <c r="J110" s="235"/>
      <c r="K110" s="236"/>
    </row>
    <row r="111" customFormat="false" ht="15" hidden="false" customHeight="false" outlineLevel="0" collapsed="false">
      <c r="I111" s="252" t="n">
        <v>207.01</v>
      </c>
      <c r="J111" s="225" t="n">
        <v>22</v>
      </c>
      <c r="K111" s="226" t="n">
        <f aca="false">J111/$J$249</f>
        <v>0.00100332922880467</v>
      </c>
    </row>
    <row r="112" customFormat="false" ht="15" hidden="false" customHeight="false" outlineLevel="0" collapsed="false">
      <c r="I112" s="252" t="n">
        <v>207.02</v>
      </c>
      <c r="J112" s="225" t="n">
        <v>33</v>
      </c>
      <c r="K112" s="226" t="n">
        <f aca="false">J112/$J$249</f>
        <v>0.00150499384320701</v>
      </c>
    </row>
    <row r="113" customFormat="false" ht="15" hidden="false" customHeight="false" outlineLevel="0" collapsed="false">
      <c r="I113" s="252" t="n">
        <v>208.01</v>
      </c>
      <c r="J113" s="225" t="n">
        <v>127</v>
      </c>
      <c r="K113" s="226" t="n">
        <f aca="false">J113/$J$249</f>
        <v>0.00579194600264514</v>
      </c>
    </row>
    <row r="114" customFormat="false" ht="15" hidden="false" customHeight="false" outlineLevel="0" collapsed="false">
      <c r="I114" s="252" t="n">
        <v>208.02</v>
      </c>
      <c r="J114" s="225" t="n">
        <v>121</v>
      </c>
      <c r="K114" s="226" t="n">
        <f aca="false">J114/$J$249</f>
        <v>0.00551831075842569</v>
      </c>
    </row>
    <row r="115" customFormat="false" ht="15" hidden="false" customHeight="false" outlineLevel="0" collapsed="false">
      <c r="I115" s="252" t="n">
        <v>209</v>
      </c>
      <c r="J115" s="225" t="n">
        <v>180</v>
      </c>
      <c r="K115" s="226" t="n">
        <f aca="false">J115/$J$249</f>
        <v>0.00820905732658366</v>
      </c>
    </row>
    <row r="116" customFormat="false" ht="15" hidden="false" customHeight="false" outlineLevel="0" collapsed="false">
      <c r="I116" s="252" t="n">
        <v>210</v>
      </c>
      <c r="J116" s="225" t="n">
        <v>34</v>
      </c>
      <c r="K116" s="226" t="n">
        <f aca="false">J116/$J$249</f>
        <v>0.00155059971724358</v>
      </c>
    </row>
    <row r="117" customFormat="false" ht="15" hidden="false" customHeight="false" outlineLevel="0" collapsed="false">
      <c r="I117" s="252" t="n">
        <v>211</v>
      </c>
      <c r="J117" s="235"/>
      <c r="K117" s="236"/>
    </row>
    <row r="118" customFormat="false" ht="15" hidden="false" customHeight="false" outlineLevel="0" collapsed="false">
      <c r="I118" s="252" t="n">
        <v>212</v>
      </c>
      <c r="J118" s="235"/>
      <c r="K118" s="236"/>
    </row>
    <row r="119" customFormat="false" ht="15" hidden="false" customHeight="false" outlineLevel="0" collapsed="false">
      <c r="I119" s="252" t="n">
        <v>213</v>
      </c>
      <c r="J119" s="235"/>
      <c r="K119" s="236"/>
    </row>
    <row r="120" customFormat="false" ht="15" hidden="false" customHeight="false" outlineLevel="0" collapsed="false">
      <c r="I120" s="252" t="n">
        <v>214</v>
      </c>
      <c r="J120" s="225" t="n">
        <v>11</v>
      </c>
      <c r="K120" s="226" t="n">
        <f aca="false">J120/$J$249</f>
        <v>0.000501664614402335</v>
      </c>
    </row>
    <row r="121" customFormat="false" ht="15" hidden="false" customHeight="false" outlineLevel="0" collapsed="false">
      <c r="I121" s="252" t="n">
        <v>215</v>
      </c>
      <c r="J121" s="225" t="n">
        <v>29</v>
      </c>
      <c r="K121" s="226" t="n">
        <f aca="false">J121/$J$249</f>
        <v>0.0013225703470607</v>
      </c>
    </row>
    <row r="122" customFormat="false" ht="15" hidden="false" customHeight="false" outlineLevel="0" collapsed="false">
      <c r="I122" s="252" t="n">
        <v>216</v>
      </c>
      <c r="J122" s="225" t="n">
        <v>14</v>
      </c>
      <c r="K122" s="226" t="n">
        <f aca="false">J122/$J$249</f>
        <v>0.000638482236512063</v>
      </c>
    </row>
    <row r="123" customFormat="false" ht="15" hidden="false" customHeight="false" outlineLevel="0" collapsed="false">
      <c r="I123" s="252" t="n">
        <v>217</v>
      </c>
      <c r="J123" s="225" t="n">
        <v>76</v>
      </c>
      <c r="K123" s="226" t="n">
        <f aca="false">J123/$J$249</f>
        <v>0.00346604642677977</v>
      </c>
    </row>
    <row r="124" customFormat="false" ht="15" hidden="false" customHeight="false" outlineLevel="0" collapsed="false">
      <c r="I124" s="252" t="n">
        <v>218</v>
      </c>
      <c r="J124" s="225" t="n">
        <v>19</v>
      </c>
      <c r="K124" s="226" t="n">
        <f aca="false">J124/$J$249</f>
        <v>0.000866511606694942</v>
      </c>
    </row>
    <row r="125" customFormat="false" ht="15" hidden="false" customHeight="false" outlineLevel="0" collapsed="false">
      <c r="I125" s="252" t="n">
        <v>226</v>
      </c>
      <c r="J125" s="225" t="n">
        <v>86</v>
      </c>
      <c r="K125" s="226" t="n">
        <f aca="false">J125/$J$249</f>
        <v>0.00392210516714553</v>
      </c>
    </row>
    <row r="126" customFormat="false" ht="15" hidden="false" customHeight="false" outlineLevel="0" collapsed="false">
      <c r="I126" s="252" t="n">
        <v>227.02</v>
      </c>
      <c r="J126" s="235"/>
      <c r="K126" s="236"/>
    </row>
    <row r="127" customFormat="false" ht="15" hidden="false" customHeight="false" outlineLevel="0" collapsed="false">
      <c r="I127" s="252" t="n">
        <v>227.04</v>
      </c>
      <c r="J127" s="225" t="n">
        <v>27</v>
      </c>
      <c r="K127" s="226" t="n">
        <f aca="false">J127/$J$249</f>
        <v>0.00123135859898755</v>
      </c>
    </row>
    <row r="128" customFormat="false" ht="15" hidden="false" customHeight="false" outlineLevel="0" collapsed="false">
      <c r="I128" s="252" t="n">
        <v>228.01</v>
      </c>
      <c r="J128" s="225" t="n">
        <v>188</v>
      </c>
      <c r="K128" s="226" t="n">
        <f aca="false">J128/$J$249</f>
        <v>0.00857390431887627</v>
      </c>
    </row>
    <row r="129" customFormat="false" ht="15" hidden="false" customHeight="false" outlineLevel="0" collapsed="false">
      <c r="I129" s="252" t="n">
        <v>228.02</v>
      </c>
      <c r="J129" s="225" t="n">
        <v>66</v>
      </c>
      <c r="K129" s="226" t="n">
        <f aca="false">J129/$J$249</f>
        <v>0.00300998768641401</v>
      </c>
    </row>
    <row r="130" customFormat="false" ht="15" hidden="false" customHeight="false" outlineLevel="0" collapsed="false">
      <c r="I130" s="252" t="n">
        <v>228.03</v>
      </c>
      <c r="J130" s="225" t="n">
        <v>150</v>
      </c>
      <c r="K130" s="226" t="n">
        <f aca="false">J130/$J$249</f>
        <v>0.00684088110548639</v>
      </c>
    </row>
    <row r="131" customFormat="false" ht="15" hidden="false" customHeight="false" outlineLevel="0" collapsed="false">
      <c r="I131" s="252" t="n">
        <v>229.01</v>
      </c>
      <c r="J131" s="225" t="n">
        <v>260</v>
      </c>
      <c r="K131" s="226" t="n">
        <f aca="false">J131/$J$249</f>
        <v>0.0118575272495097</v>
      </c>
    </row>
    <row r="132" customFormat="false" ht="15" hidden="false" customHeight="false" outlineLevel="0" collapsed="false">
      <c r="I132" s="252" t="n">
        <v>229.02</v>
      </c>
      <c r="J132" s="225" t="n">
        <v>69</v>
      </c>
      <c r="K132" s="226" t="n">
        <f aca="false">J132/$J$249</f>
        <v>0.00314680530852374</v>
      </c>
    </row>
    <row r="133" customFormat="false" ht="15" hidden="false" customHeight="false" outlineLevel="0" collapsed="false">
      <c r="I133" s="252" t="n">
        <v>229.03</v>
      </c>
      <c r="J133" s="225" t="n">
        <v>114</v>
      </c>
      <c r="K133" s="226" t="n">
        <f aca="false">J133/$J$249</f>
        <v>0.00519906964016965</v>
      </c>
    </row>
    <row r="134" customFormat="false" ht="15" hidden="false" customHeight="false" outlineLevel="0" collapsed="false">
      <c r="I134" s="252" t="n">
        <v>230.01</v>
      </c>
      <c r="J134" s="225" t="n">
        <v>234</v>
      </c>
      <c r="K134" s="226" t="n">
        <f aca="false">J134/$J$249</f>
        <v>0.0106717745245588</v>
      </c>
    </row>
    <row r="135" customFormat="false" ht="15" hidden="false" customHeight="false" outlineLevel="0" collapsed="false">
      <c r="I135" s="252" t="n">
        <v>230.03</v>
      </c>
      <c r="J135" s="225" t="n">
        <v>205</v>
      </c>
      <c r="K135" s="226" t="n">
        <f aca="false">J135/$J$249</f>
        <v>0.00934920417749806</v>
      </c>
    </row>
    <row r="136" customFormat="false" ht="15" hidden="false" customHeight="false" outlineLevel="0" collapsed="false">
      <c r="I136" s="252" t="n">
        <v>231.02</v>
      </c>
      <c r="J136" s="225" t="n">
        <v>193</v>
      </c>
      <c r="K136" s="226" t="n">
        <f aca="false">J136/$J$249</f>
        <v>0.00880193368905915</v>
      </c>
    </row>
    <row r="137" customFormat="false" ht="15" hidden="false" customHeight="false" outlineLevel="0" collapsed="false">
      <c r="I137" s="252" t="n">
        <v>231.03</v>
      </c>
      <c r="J137" s="225" t="n">
        <v>411</v>
      </c>
      <c r="K137" s="226" t="n">
        <f aca="false">J137/$J$249</f>
        <v>0.0187440142290327</v>
      </c>
    </row>
    <row r="138" customFormat="false" ht="15" hidden="false" customHeight="false" outlineLevel="0" collapsed="false">
      <c r="I138" s="252" t="n">
        <v>232</v>
      </c>
      <c r="J138" s="225" t="n">
        <v>364</v>
      </c>
      <c r="K138" s="226" t="n">
        <f aca="false">J138/$J$249</f>
        <v>0.0166005381493136</v>
      </c>
    </row>
    <row r="139" customFormat="false" ht="15" hidden="false" customHeight="false" outlineLevel="0" collapsed="false">
      <c r="I139" s="252" t="n">
        <v>233</v>
      </c>
      <c r="J139" s="225" t="n">
        <v>234</v>
      </c>
      <c r="K139" s="226" t="n">
        <f aca="false">J139/$J$249</f>
        <v>0.0106717745245588</v>
      </c>
    </row>
    <row r="140" customFormat="false" ht="15" hidden="false" customHeight="false" outlineLevel="0" collapsed="false">
      <c r="I140" s="252" t="n">
        <v>234</v>
      </c>
      <c r="J140" s="225" t="n">
        <v>294</v>
      </c>
      <c r="K140" s="226" t="n">
        <f aca="false">J140/$J$249</f>
        <v>0.0134081269667533</v>
      </c>
    </row>
    <row r="141" customFormat="false" ht="15" hidden="false" customHeight="false" outlineLevel="0" collapsed="false">
      <c r="I141" s="252" t="n">
        <v>251</v>
      </c>
      <c r="J141" s="225" t="n">
        <v>38</v>
      </c>
      <c r="K141" s="226" t="n">
        <f aca="false">J141/$J$249</f>
        <v>0.00173302321338988</v>
      </c>
    </row>
    <row r="142" customFormat="false" ht="15" hidden="false" customHeight="false" outlineLevel="0" collapsed="false">
      <c r="I142" s="252" t="n">
        <v>252</v>
      </c>
      <c r="J142" s="225" t="n">
        <v>74</v>
      </c>
      <c r="K142" s="226" t="n">
        <f aca="false">J142/$J$249</f>
        <v>0.00337483467870662</v>
      </c>
    </row>
    <row r="143" customFormat="false" ht="15" hidden="false" customHeight="false" outlineLevel="0" collapsed="false">
      <c r="I143" s="252" t="n">
        <v>253</v>
      </c>
      <c r="J143" s="225" t="n">
        <v>103</v>
      </c>
      <c r="K143" s="226" t="n">
        <f aca="false">J143/$J$249</f>
        <v>0.00469740502576732</v>
      </c>
    </row>
    <row r="144" customFormat="false" ht="15" hidden="false" customHeight="false" outlineLevel="0" collapsed="false">
      <c r="I144" s="252" t="n">
        <v>254.01</v>
      </c>
      <c r="J144" s="225" t="n">
        <v>107</v>
      </c>
      <c r="K144" s="226" t="n">
        <f aca="false">J144/$J$249</f>
        <v>0.00487982852191362</v>
      </c>
    </row>
    <row r="145" customFormat="false" ht="15" hidden="false" customHeight="false" outlineLevel="0" collapsed="false">
      <c r="I145" s="252" t="n">
        <v>254.02</v>
      </c>
      <c r="J145" s="225" t="n">
        <v>70</v>
      </c>
      <c r="K145" s="226" t="n">
        <f aca="false">J145/$J$249</f>
        <v>0.00319241118256031</v>
      </c>
    </row>
    <row r="146" customFormat="false" ht="15" hidden="false" customHeight="false" outlineLevel="0" collapsed="false">
      <c r="I146" s="252" t="n">
        <v>254.03</v>
      </c>
      <c r="J146" s="225" t="n">
        <v>159</v>
      </c>
      <c r="K146" s="226" t="n">
        <f aca="false">J146/$J$249</f>
        <v>0.00725133397181557</v>
      </c>
    </row>
    <row r="147" customFormat="false" ht="15" hidden="false" customHeight="false" outlineLevel="0" collapsed="false">
      <c r="I147" s="252" t="n">
        <v>255.01</v>
      </c>
      <c r="J147" s="225" t="n">
        <v>146</v>
      </c>
      <c r="K147" s="226" t="n">
        <f aca="false">J147/$J$249</f>
        <v>0.00665845760934008</v>
      </c>
    </row>
    <row r="148" customFormat="false" ht="15" hidden="false" customHeight="false" outlineLevel="0" collapsed="false">
      <c r="I148" s="252" t="n">
        <v>255.02</v>
      </c>
      <c r="J148" s="225" t="n">
        <v>134</v>
      </c>
      <c r="K148" s="226" t="n">
        <f aca="false">J148/$J$249</f>
        <v>0.00611118712090117</v>
      </c>
    </row>
    <row r="149" customFormat="false" ht="15" hidden="false" customHeight="false" outlineLevel="0" collapsed="false">
      <c r="I149" s="252" t="n">
        <v>256</v>
      </c>
      <c r="J149" s="225" t="n">
        <v>198</v>
      </c>
      <c r="K149" s="226" t="n">
        <f aca="false">J149/$J$249</f>
        <v>0.00902996305924203</v>
      </c>
    </row>
    <row r="150" customFormat="false" ht="15" hidden="false" customHeight="false" outlineLevel="0" collapsed="false">
      <c r="I150" s="252" t="n">
        <v>257.01</v>
      </c>
      <c r="J150" s="225" t="n">
        <v>223</v>
      </c>
      <c r="K150" s="226" t="n">
        <f aca="false">J150/$J$249</f>
        <v>0.0101701099101564</v>
      </c>
    </row>
    <row r="151" customFormat="false" ht="15" hidden="false" customHeight="false" outlineLevel="0" collapsed="false">
      <c r="I151" s="252" t="n">
        <v>257.02</v>
      </c>
      <c r="J151" s="225" t="n">
        <v>247</v>
      </c>
      <c r="K151" s="226" t="n">
        <f aca="false">J151/$J$249</f>
        <v>0.0112646508870343</v>
      </c>
    </row>
    <row r="152" customFormat="false" ht="15" hidden="false" customHeight="false" outlineLevel="0" collapsed="false">
      <c r="I152" s="252" t="n">
        <v>258</v>
      </c>
      <c r="J152" s="225" t="n">
        <v>92</v>
      </c>
      <c r="K152" s="226" t="n">
        <f aca="false">J152/$J$249</f>
        <v>0.00419574041136498</v>
      </c>
    </row>
    <row r="153" customFormat="false" ht="15" hidden="false" customHeight="false" outlineLevel="0" collapsed="false">
      <c r="I153" s="252" t="n">
        <v>259</v>
      </c>
      <c r="J153" s="225" t="n">
        <v>153</v>
      </c>
      <c r="K153" s="226" t="n">
        <f aca="false">J153/$J$249</f>
        <v>0.00697769872759611</v>
      </c>
    </row>
    <row r="154" customFormat="false" ht="15" hidden="false" customHeight="false" outlineLevel="0" collapsed="false">
      <c r="I154" s="252" t="n">
        <v>260.01</v>
      </c>
      <c r="J154" s="225" t="n">
        <v>325</v>
      </c>
      <c r="K154" s="226" t="n">
        <f aca="false">J154/$J$249</f>
        <v>0.0148219090618872</v>
      </c>
    </row>
    <row r="155" customFormat="false" ht="15" hidden="false" customHeight="false" outlineLevel="0" collapsed="false">
      <c r="I155" s="252" t="n">
        <v>260.02</v>
      </c>
      <c r="J155" s="225" t="n">
        <v>116</v>
      </c>
      <c r="K155" s="226" t="n">
        <f aca="false">J155/$J$249</f>
        <v>0.00529028138824281</v>
      </c>
    </row>
    <row r="156" customFormat="false" ht="15" hidden="false" customHeight="false" outlineLevel="0" collapsed="false">
      <c r="I156" s="252" t="n">
        <v>260.03</v>
      </c>
      <c r="J156" s="225" t="n">
        <v>218</v>
      </c>
      <c r="K156" s="226" t="n">
        <f aca="false">J156/$J$249</f>
        <v>0.00994208053997355</v>
      </c>
    </row>
    <row r="157" customFormat="false" ht="15" hidden="false" customHeight="false" outlineLevel="0" collapsed="false">
      <c r="I157" s="252" t="n">
        <v>260.04</v>
      </c>
      <c r="J157" s="225" t="n">
        <v>166</v>
      </c>
      <c r="K157" s="226" t="n">
        <f aca="false">J157/$J$249</f>
        <v>0.0075705750900716</v>
      </c>
    </row>
    <row r="158" customFormat="false" ht="15" hidden="false" customHeight="false" outlineLevel="0" collapsed="false">
      <c r="I158" s="252" t="n">
        <v>261</v>
      </c>
      <c r="J158" s="225" t="n">
        <v>269</v>
      </c>
      <c r="K158" s="226" t="n">
        <f aca="false">J158/$J$249</f>
        <v>0.0122679801158389</v>
      </c>
    </row>
    <row r="159" customFormat="false" ht="15" hidden="false" customHeight="false" outlineLevel="0" collapsed="false">
      <c r="I159" s="252" t="n">
        <v>262.01</v>
      </c>
      <c r="J159" s="225" t="n">
        <v>232</v>
      </c>
      <c r="K159" s="226" t="n">
        <f aca="false">J159/$J$249</f>
        <v>0.0105805627764856</v>
      </c>
    </row>
    <row r="160" customFormat="false" ht="15" hidden="false" customHeight="false" outlineLevel="0" collapsed="false">
      <c r="I160" s="252" t="n">
        <v>262.02</v>
      </c>
      <c r="J160" s="225" t="n">
        <v>179</v>
      </c>
      <c r="K160" s="226" t="n">
        <f aca="false">J160/$J$249</f>
        <v>0.00816345145254709</v>
      </c>
    </row>
    <row r="161" customFormat="false" ht="15" hidden="false" customHeight="false" outlineLevel="0" collapsed="false">
      <c r="I161" s="252" t="n">
        <v>263.01</v>
      </c>
      <c r="J161" s="225" t="n">
        <v>187</v>
      </c>
      <c r="K161" s="226" t="n">
        <f aca="false">J161/$J$249</f>
        <v>0.0085282984448397</v>
      </c>
    </row>
    <row r="162" customFormat="false" ht="15" hidden="false" customHeight="false" outlineLevel="0" collapsed="false">
      <c r="I162" s="252" t="n">
        <v>263.02</v>
      </c>
      <c r="J162" s="225" t="n">
        <v>197</v>
      </c>
      <c r="K162" s="226" t="n">
        <f aca="false">J162/$J$249</f>
        <v>0.00898435718520546</v>
      </c>
    </row>
    <row r="163" customFormat="false" ht="15" hidden="false" customHeight="false" outlineLevel="0" collapsed="false">
      <c r="I163" s="252" t="n">
        <v>263.03</v>
      </c>
      <c r="J163" s="225" t="n">
        <v>164</v>
      </c>
      <c r="K163" s="226" t="n">
        <f aca="false">J163/$J$249</f>
        <v>0.00747936334199845</v>
      </c>
    </row>
    <row r="164" customFormat="false" ht="15" hidden="false" customHeight="false" outlineLevel="0" collapsed="false">
      <c r="I164" s="252" t="n">
        <v>264.01</v>
      </c>
      <c r="J164" s="225" t="n">
        <v>259</v>
      </c>
      <c r="K164" s="226" t="n">
        <f aca="false">J164/$J$249</f>
        <v>0.0118119213754732</v>
      </c>
    </row>
    <row r="165" customFormat="false" ht="15" hidden="false" customHeight="false" outlineLevel="0" collapsed="false">
      <c r="I165" s="252" t="n">
        <v>264.02</v>
      </c>
      <c r="J165" s="225" t="n">
        <v>144</v>
      </c>
      <c r="K165" s="226" t="n">
        <f aca="false">J165/$J$249</f>
        <v>0.00656724586126693</v>
      </c>
    </row>
    <row r="166" customFormat="false" ht="15" hidden="false" customHeight="false" outlineLevel="0" collapsed="false">
      <c r="I166" s="252" t="n">
        <v>264.03</v>
      </c>
      <c r="J166" s="225" t="n">
        <v>183</v>
      </c>
      <c r="K166" s="226" t="n">
        <f aca="false">J166/$J$249</f>
        <v>0.00834587494869339</v>
      </c>
    </row>
    <row r="167" customFormat="false" ht="15" hidden="false" customHeight="false" outlineLevel="0" collapsed="false">
      <c r="I167" s="252" t="n">
        <v>264.04</v>
      </c>
      <c r="J167" s="225" t="n">
        <v>189</v>
      </c>
      <c r="K167" s="226" t="n">
        <f aca="false">J167/$J$249</f>
        <v>0.00861951019291285</v>
      </c>
    </row>
    <row r="168" customFormat="false" ht="15" hidden="false" customHeight="false" outlineLevel="0" collapsed="false">
      <c r="I168" s="252" t="n">
        <v>301.01</v>
      </c>
      <c r="J168" s="225" t="n">
        <v>100</v>
      </c>
      <c r="K168" s="226" t="n">
        <f aca="false">J168/$J$249</f>
        <v>0.00456058740365759</v>
      </c>
    </row>
    <row r="169" customFormat="false" ht="15" hidden="false" customHeight="false" outlineLevel="0" collapsed="false">
      <c r="I169" s="252" t="n">
        <v>301.02</v>
      </c>
      <c r="J169" s="225" t="n">
        <v>78</v>
      </c>
      <c r="K169" s="226" t="n">
        <f aca="false">J169/$J$249</f>
        <v>0.00355725817485292</v>
      </c>
    </row>
    <row r="170" customFormat="false" ht="15" hidden="false" customHeight="false" outlineLevel="0" collapsed="false">
      <c r="I170" s="252" t="n">
        <v>302.01</v>
      </c>
      <c r="J170" s="225" t="n">
        <v>55</v>
      </c>
      <c r="K170" s="226" t="n">
        <f aca="false">J170/$J$249</f>
        <v>0.00250832307201168</v>
      </c>
    </row>
    <row r="171" customFormat="false" ht="15" hidden="false" customHeight="false" outlineLevel="0" collapsed="false">
      <c r="I171" s="252" t="n">
        <v>302.02</v>
      </c>
      <c r="J171" s="225" t="n">
        <v>74</v>
      </c>
      <c r="K171" s="226" t="n">
        <f aca="false">J171/$J$249</f>
        <v>0.00337483467870662</v>
      </c>
    </row>
    <row r="172" customFormat="false" ht="15" hidden="false" customHeight="false" outlineLevel="0" collapsed="false">
      <c r="I172" s="252" t="n">
        <v>303.01</v>
      </c>
      <c r="J172" s="225" t="n">
        <v>66</v>
      </c>
      <c r="K172" s="226" t="n">
        <f aca="false">J172/$J$249</f>
        <v>0.00300998768641401</v>
      </c>
    </row>
    <row r="173" customFormat="false" ht="15" hidden="false" customHeight="false" outlineLevel="0" collapsed="false">
      <c r="I173" s="252" t="n">
        <v>303.02</v>
      </c>
      <c r="J173" s="225" t="n">
        <v>44</v>
      </c>
      <c r="K173" s="226" t="n">
        <f aca="false">J173/$J$249</f>
        <v>0.00200665845760934</v>
      </c>
    </row>
    <row r="174" customFormat="false" ht="15" hidden="false" customHeight="false" outlineLevel="0" collapsed="false">
      <c r="I174" s="252" t="n">
        <v>304</v>
      </c>
      <c r="J174" s="225" t="n">
        <v>45</v>
      </c>
      <c r="K174" s="226" t="n">
        <f aca="false">J174/$J$249</f>
        <v>0.00205226433164592</v>
      </c>
    </row>
    <row r="175" customFormat="false" ht="15" hidden="false" customHeight="false" outlineLevel="0" collapsed="false">
      <c r="I175" s="252" t="n">
        <v>305</v>
      </c>
      <c r="J175" s="235"/>
      <c r="K175" s="236"/>
    </row>
    <row r="176" customFormat="false" ht="15" hidden="false" customHeight="false" outlineLevel="0" collapsed="false">
      <c r="I176" s="252" t="n">
        <v>306</v>
      </c>
      <c r="J176" s="225" t="n">
        <v>18</v>
      </c>
      <c r="K176" s="226" t="n">
        <f aca="false">J176/$J$249</f>
        <v>0.000820905732658366</v>
      </c>
    </row>
    <row r="177" customFormat="false" ht="15" hidden="false" customHeight="false" outlineLevel="0" collapsed="false">
      <c r="I177" s="252" t="n">
        <v>307</v>
      </c>
      <c r="J177" s="225" t="n">
        <v>34</v>
      </c>
      <c r="K177" s="226" t="n">
        <f aca="false">J177/$J$249</f>
        <v>0.00155059971724358</v>
      </c>
    </row>
    <row r="178" customFormat="false" ht="15" hidden="false" customHeight="false" outlineLevel="0" collapsed="false">
      <c r="I178" s="252" t="n">
        <v>308</v>
      </c>
      <c r="J178" s="225" t="n">
        <v>52</v>
      </c>
      <c r="K178" s="226" t="n">
        <f aca="false">J178/$J$249</f>
        <v>0.00237150544990195</v>
      </c>
    </row>
    <row r="179" customFormat="false" ht="15" hidden="false" customHeight="false" outlineLevel="0" collapsed="false">
      <c r="I179" s="252" t="n">
        <v>309</v>
      </c>
      <c r="J179" s="225" t="n">
        <v>75</v>
      </c>
      <c r="K179" s="226" t="n">
        <f aca="false">J179/$J$249</f>
        <v>0.00342044055274319</v>
      </c>
    </row>
    <row r="180" customFormat="false" ht="15" hidden="false" customHeight="false" outlineLevel="0" collapsed="false">
      <c r="I180" s="252" t="n">
        <v>310</v>
      </c>
      <c r="J180" s="225" t="n">
        <v>53</v>
      </c>
      <c r="K180" s="226" t="n">
        <f aca="false">J180/$J$249</f>
        <v>0.00241711132393852</v>
      </c>
    </row>
    <row r="181" customFormat="false" ht="15" hidden="false" customHeight="false" outlineLevel="0" collapsed="false">
      <c r="I181" s="252" t="n">
        <v>311</v>
      </c>
      <c r="J181" s="225" t="n">
        <v>107</v>
      </c>
      <c r="K181" s="226" t="n">
        <f aca="false">J181/$J$249</f>
        <v>0.00487982852191362</v>
      </c>
    </row>
    <row r="182" customFormat="false" ht="15" hidden="false" customHeight="false" outlineLevel="0" collapsed="false">
      <c r="I182" s="252" t="n">
        <v>312.01</v>
      </c>
      <c r="J182" s="225" t="n">
        <v>224</v>
      </c>
      <c r="K182" s="226" t="n">
        <f aca="false">J182/$J$249</f>
        <v>0.010215715784193</v>
      </c>
    </row>
    <row r="183" customFormat="false" ht="15" hidden="false" customHeight="false" outlineLevel="0" collapsed="false">
      <c r="I183" s="252" t="n">
        <v>312.02</v>
      </c>
      <c r="J183" s="225" t="n">
        <v>141</v>
      </c>
      <c r="K183" s="226" t="n">
        <f aca="false">J183/$J$249</f>
        <v>0.0064304282391572</v>
      </c>
    </row>
    <row r="184" customFormat="false" ht="15" hidden="false" customHeight="false" outlineLevel="0" collapsed="false">
      <c r="I184" s="252" t="n">
        <v>313.01</v>
      </c>
      <c r="J184" s="225" t="n">
        <v>103</v>
      </c>
      <c r="K184" s="226" t="n">
        <f aca="false">J184/$J$249</f>
        <v>0.00469740502576732</v>
      </c>
    </row>
    <row r="185" customFormat="false" ht="15" hidden="false" customHeight="false" outlineLevel="0" collapsed="false">
      <c r="I185" s="252" t="n">
        <v>313.02</v>
      </c>
      <c r="J185" s="225" t="n">
        <v>274</v>
      </c>
      <c r="K185" s="226" t="n">
        <f aca="false">J185/$J$249</f>
        <v>0.0124960094860218</v>
      </c>
    </row>
    <row r="186" customFormat="false" ht="15" hidden="false" customHeight="false" outlineLevel="0" collapsed="false">
      <c r="I186" s="252" t="n">
        <v>314.01</v>
      </c>
      <c r="J186" s="225" t="n">
        <v>144</v>
      </c>
      <c r="K186" s="226" t="n">
        <f aca="false">J186/$J$249</f>
        <v>0.00656724586126693</v>
      </c>
    </row>
    <row r="187" customFormat="false" ht="15" hidden="false" customHeight="false" outlineLevel="0" collapsed="false">
      <c r="I187" s="252" t="n">
        <v>314.02</v>
      </c>
      <c r="J187" s="225" t="n">
        <v>201</v>
      </c>
      <c r="K187" s="226" t="n">
        <f aca="false">J187/$J$249</f>
        <v>0.00916678068135176</v>
      </c>
    </row>
    <row r="188" customFormat="false" ht="15" hidden="false" customHeight="false" outlineLevel="0" collapsed="false">
      <c r="I188" s="252" t="n">
        <v>326.01</v>
      </c>
      <c r="J188" s="225" t="n">
        <v>89</v>
      </c>
      <c r="K188" s="226" t="n">
        <f aca="false">J188/$J$249</f>
        <v>0.00405892278925526</v>
      </c>
    </row>
    <row r="189" customFormat="false" ht="15" hidden="false" customHeight="false" outlineLevel="0" collapsed="false">
      <c r="I189" s="252" t="n">
        <v>326.02</v>
      </c>
      <c r="J189" s="225" t="n">
        <v>80</v>
      </c>
      <c r="K189" s="226" t="n">
        <f aca="false">J189/$J$249</f>
        <v>0.00364846992292607</v>
      </c>
    </row>
    <row r="190" customFormat="false" ht="15" hidden="false" customHeight="false" outlineLevel="0" collapsed="false">
      <c r="I190" s="252" t="n">
        <v>327</v>
      </c>
      <c r="J190" s="225" t="n">
        <v>89</v>
      </c>
      <c r="K190" s="226" t="n">
        <f aca="false">J190/$J$249</f>
        <v>0.00405892278925526</v>
      </c>
    </row>
    <row r="191" customFormat="false" ht="15" hidden="false" customHeight="false" outlineLevel="0" collapsed="false">
      <c r="I191" s="252" t="n">
        <v>328.01</v>
      </c>
      <c r="J191" s="225" t="n">
        <v>76</v>
      </c>
      <c r="K191" s="226" t="n">
        <f aca="false">J191/$J$249</f>
        <v>0.00346604642677977</v>
      </c>
    </row>
    <row r="192" customFormat="false" ht="15" hidden="false" customHeight="false" outlineLevel="0" collapsed="false">
      <c r="I192" s="252" t="n">
        <v>328.02</v>
      </c>
      <c r="J192" s="225" t="n">
        <v>79</v>
      </c>
      <c r="K192" s="226" t="n">
        <f aca="false">J192/$J$249</f>
        <v>0.0036028640488895</v>
      </c>
    </row>
    <row r="193" customFormat="false" ht="15" hidden="false" customHeight="false" outlineLevel="0" collapsed="false">
      <c r="I193" s="252" t="n">
        <v>329.01</v>
      </c>
      <c r="J193" s="225" t="n">
        <v>88</v>
      </c>
      <c r="K193" s="226" t="n">
        <f aca="false">J193/$J$249</f>
        <v>0.00401331691521868</v>
      </c>
    </row>
    <row r="194" customFormat="false" ht="15" hidden="false" customHeight="false" outlineLevel="0" collapsed="false">
      <c r="I194" s="252" t="n">
        <v>329.02</v>
      </c>
      <c r="J194" s="225" t="n">
        <v>64</v>
      </c>
      <c r="K194" s="226" t="n">
        <f aca="false">J194/$J$249</f>
        <v>0.00291877593834086</v>
      </c>
    </row>
    <row r="195" customFormat="false" ht="15" hidden="false" customHeight="false" outlineLevel="0" collapsed="false">
      <c r="I195" s="252" t="n">
        <v>330.01</v>
      </c>
      <c r="J195" s="225" t="n">
        <v>76</v>
      </c>
      <c r="K195" s="226" t="n">
        <f aca="false">J195/$J$249</f>
        <v>0.00346604642677977</v>
      </c>
    </row>
    <row r="196" customFormat="false" ht="15" hidden="false" customHeight="false" outlineLevel="0" collapsed="false">
      <c r="I196" s="252" t="n">
        <v>330.02</v>
      </c>
      <c r="J196" s="225" t="n">
        <v>54</v>
      </c>
      <c r="K196" s="226" t="n">
        <f aca="false">J196/$J$249</f>
        <v>0.0024627171979751</v>
      </c>
    </row>
    <row r="197" customFormat="false" ht="15" hidden="false" customHeight="false" outlineLevel="0" collapsed="false">
      <c r="I197" s="252" t="n">
        <v>331</v>
      </c>
      <c r="J197" s="225" t="n">
        <v>51</v>
      </c>
      <c r="K197" s="226" t="n">
        <f aca="false">J197/$J$249</f>
        <v>0.00232589957586537</v>
      </c>
    </row>
    <row r="198" customFormat="false" ht="15" hidden="false" customHeight="false" outlineLevel="0" collapsed="false">
      <c r="I198" s="252" t="n">
        <v>332.01</v>
      </c>
      <c r="J198" s="225" t="n">
        <v>203</v>
      </c>
      <c r="K198" s="226" t="n">
        <f aca="false">J198/$J$249</f>
        <v>0.00925799242942491</v>
      </c>
    </row>
    <row r="199" customFormat="false" ht="15" hidden="false" customHeight="false" outlineLevel="0" collapsed="false">
      <c r="I199" s="252" t="n">
        <v>332.03</v>
      </c>
      <c r="J199" s="225" t="n">
        <v>127</v>
      </c>
      <c r="K199" s="226" t="n">
        <f aca="false">J199/$J$249</f>
        <v>0.00579194600264514</v>
      </c>
    </row>
    <row r="200" customFormat="false" ht="15" hidden="false" customHeight="false" outlineLevel="0" collapsed="false">
      <c r="I200" s="252" t="n">
        <v>332.04</v>
      </c>
      <c r="J200" s="225" t="n">
        <v>256</v>
      </c>
      <c r="K200" s="226" t="n">
        <f aca="false">J200/$J$249</f>
        <v>0.0116751037533634</v>
      </c>
    </row>
    <row r="201" customFormat="false" ht="15" hidden="false" customHeight="false" outlineLevel="0" collapsed="false">
      <c r="I201" s="252" t="n">
        <v>351.01</v>
      </c>
      <c r="J201" s="225" t="n">
        <v>46</v>
      </c>
      <c r="K201" s="226" t="n">
        <f aca="false">J201/$J$249</f>
        <v>0.00209787020568249</v>
      </c>
    </row>
    <row r="202" customFormat="false" ht="15" hidden="false" customHeight="false" outlineLevel="0" collapsed="false">
      <c r="I202" s="252" t="n">
        <v>351.02</v>
      </c>
      <c r="J202" s="225" t="n">
        <v>74</v>
      </c>
      <c r="K202" s="226" t="n">
        <f aca="false">J202/$J$249</f>
        <v>0.00337483467870662</v>
      </c>
    </row>
    <row r="203" customFormat="false" ht="15" hidden="false" customHeight="false" outlineLevel="0" collapsed="false">
      <c r="I203" s="252" t="n">
        <v>352.01</v>
      </c>
      <c r="J203" s="225" t="n">
        <v>98</v>
      </c>
      <c r="K203" s="226" t="n">
        <f aca="false">J203/$J$249</f>
        <v>0.00446937565558444</v>
      </c>
    </row>
    <row r="204" customFormat="false" ht="15" hidden="false" customHeight="false" outlineLevel="0" collapsed="false">
      <c r="I204" s="252" t="n">
        <v>352.02</v>
      </c>
      <c r="J204" s="225" t="n">
        <v>80</v>
      </c>
      <c r="K204" s="226" t="n">
        <f aca="false">J204/$J$249</f>
        <v>0.00364846992292607</v>
      </c>
    </row>
    <row r="205" customFormat="false" ht="15" hidden="false" customHeight="false" outlineLevel="0" collapsed="false">
      <c r="I205" s="252" t="n">
        <v>353</v>
      </c>
      <c r="J205" s="225" t="n">
        <v>133</v>
      </c>
      <c r="K205" s="226" t="n">
        <f aca="false">J205/$J$249</f>
        <v>0.0060655812468646</v>
      </c>
    </row>
    <row r="206" customFormat="false" ht="15" hidden="false" customHeight="false" outlineLevel="0" collapsed="false">
      <c r="I206" s="252" t="n">
        <v>354</v>
      </c>
      <c r="J206" s="225" t="n">
        <v>123</v>
      </c>
      <c r="K206" s="226" t="n">
        <f aca="false">J206/$J$249</f>
        <v>0.00560952250649884</v>
      </c>
    </row>
    <row r="207" customFormat="false" ht="15" hidden="false" customHeight="false" outlineLevel="0" collapsed="false">
      <c r="I207" s="252" t="n">
        <v>401</v>
      </c>
      <c r="J207" s="225" t="n">
        <v>69</v>
      </c>
      <c r="K207" s="226" t="n">
        <f aca="false">J207/$J$249</f>
        <v>0.00314680530852374</v>
      </c>
    </row>
    <row r="208" customFormat="false" ht="15" hidden="false" customHeight="false" outlineLevel="0" collapsed="false">
      <c r="I208" s="252" t="n">
        <v>402</v>
      </c>
      <c r="J208" s="225" t="n">
        <v>81</v>
      </c>
      <c r="K208" s="226" t="n">
        <f aca="false">J208/$J$249</f>
        <v>0.00369407579696265</v>
      </c>
    </row>
    <row r="209" customFormat="false" ht="15" hidden="false" customHeight="false" outlineLevel="0" collapsed="false">
      <c r="I209" s="252" t="n">
        <v>426.01</v>
      </c>
      <c r="J209" s="225" t="n">
        <v>78</v>
      </c>
      <c r="K209" s="226" t="n">
        <f aca="false">J209/$J$249</f>
        <v>0.00355725817485292</v>
      </c>
    </row>
    <row r="210" customFormat="false" ht="15" hidden="false" customHeight="false" outlineLevel="0" collapsed="false">
      <c r="I210" s="252" t="n">
        <v>426.02</v>
      </c>
      <c r="J210" s="225" t="n">
        <v>49</v>
      </c>
      <c r="K210" s="226" t="n">
        <f aca="false">J210/$J$249</f>
        <v>0.00223468782779222</v>
      </c>
    </row>
    <row r="211" customFormat="false" ht="15" hidden="false" customHeight="false" outlineLevel="0" collapsed="false">
      <c r="I211" s="252" t="n">
        <v>427</v>
      </c>
      <c r="J211" s="225" t="n">
        <v>101</v>
      </c>
      <c r="K211" s="226" t="n">
        <f aca="false">J211/$J$249</f>
        <v>0.00460619327769417</v>
      </c>
    </row>
    <row r="212" customFormat="false" ht="15" hidden="false" customHeight="false" outlineLevel="0" collapsed="false">
      <c r="I212" s="252" t="n">
        <v>428</v>
      </c>
      <c r="J212" s="225" t="n">
        <v>12</v>
      </c>
      <c r="K212" s="226" t="n">
        <f aca="false">J212/$J$249</f>
        <v>0.000547270488438911</v>
      </c>
    </row>
    <row r="213" customFormat="false" ht="15" hidden="false" customHeight="false" outlineLevel="0" collapsed="false">
      <c r="I213" s="252" t="n">
        <v>451</v>
      </c>
      <c r="J213" s="225" t="n">
        <v>95</v>
      </c>
      <c r="K213" s="226" t="n">
        <f aca="false">J213/$J$249</f>
        <v>0.00433255803347471</v>
      </c>
    </row>
    <row r="214" customFormat="false" ht="15" hidden="false" customHeight="false" outlineLevel="0" collapsed="false">
      <c r="I214" s="252" t="n">
        <v>452.01</v>
      </c>
      <c r="J214" s="225" t="n">
        <v>42</v>
      </c>
      <c r="K214" s="226" t="n">
        <f aca="false">J214/$J$249</f>
        <v>0.00191544670953619</v>
      </c>
    </row>
    <row r="215" customFormat="false" ht="15" hidden="false" customHeight="false" outlineLevel="0" collapsed="false">
      <c r="I215" s="252" t="n">
        <v>452.02</v>
      </c>
      <c r="J215" s="225" t="n">
        <v>61</v>
      </c>
      <c r="K215" s="226" t="n">
        <f aca="false">J215/$J$249</f>
        <v>0.00278195831623113</v>
      </c>
    </row>
    <row r="216" customFormat="false" ht="15" hidden="false" customHeight="false" outlineLevel="0" collapsed="false">
      <c r="I216" s="252" t="n">
        <v>476</v>
      </c>
      <c r="J216" s="225" t="n">
        <v>89</v>
      </c>
      <c r="K216" s="226" t="n">
        <f aca="false">J216/$J$249</f>
        <v>0.00405892278925526</v>
      </c>
    </row>
    <row r="217" customFormat="false" ht="15" hidden="false" customHeight="false" outlineLevel="0" collapsed="false">
      <c r="I217" s="252" t="n">
        <v>477.01</v>
      </c>
      <c r="J217" s="225" t="n">
        <v>88</v>
      </c>
      <c r="K217" s="226" t="n">
        <f aca="false">J217/$J$249</f>
        <v>0.00401331691521868</v>
      </c>
    </row>
    <row r="218" customFormat="false" ht="15" hidden="false" customHeight="false" outlineLevel="0" collapsed="false">
      <c r="I218" s="252" t="n">
        <v>477.02</v>
      </c>
      <c r="J218" s="225" t="n">
        <v>49</v>
      </c>
      <c r="K218" s="226" t="n">
        <f aca="false">J218/$J$249</f>
        <v>0.00223468782779222</v>
      </c>
    </row>
    <row r="219" customFormat="false" ht="15" hidden="false" customHeight="false" outlineLevel="0" collapsed="false">
      <c r="I219" s="252" t="n">
        <v>478.01</v>
      </c>
      <c r="J219" s="225" t="n">
        <v>60</v>
      </c>
      <c r="K219" s="226" t="n">
        <f aca="false">J219/$J$249</f>
        <v>0.00273635244219455</v>
      </c>
    </row>
    <row r="220" customFormat="false" ht="15" hidden="false" customHeight="false" outlineLevel="0" collapsed="false">
      <c r="I220" s="252" t="n">
        <v>478.02</v>
      </c>
      <c r="J220" s="225" t="n">
        <v>80</v>
      </c>
      <c r="K220" s="226" t="n">
        <f aca="false">J220/$J$249</f>
        <v>0.00364846992292607</v>
      </c>
    </row>
    <row r="221" customFormat="false" ht="15" hidden="false" customHeight="false" outlineLevel="0" collapsed="false">
      <c r="I221" s="252" t="n">
        <v>479.02</v>
      </c>
      <c r="J221" s="225" t="n">
        <v>47</v>
      </c>
      <c r="K221" s="226" t="n">
        <f aca="false">J221/$J$249</f>
        <v>0.00214347607971907</v>
      </c>
    </row>
    <row r="222" customFormat="false" ht="15" hidden="false" customHeight="false" outlineLevel="0" collapsed="false">
      <c r="I222" s="252" t="n">
        <v>479.03</v>
      </c>
      <c r="J222" s="225" t="n">
        <v>53</v>
      </c>
      <c r="K222" s="226" t="n">
        <f aca="false">J222/$J$249</f>
        <v>0.00241711132393852</v>
      </c>
    </row>
    <row r="223" customFormat="false" ht="15" hidden="false" customHeight="false" outlineLevel="0" collapsed="false">
      <c r="I223" s="252" t="n">
        <v>479.04</v>
      </c>
      <c r="J223" s="225" t="n">
        <v>55</v>
      </c>
      <c r="K223" s="226" t="n">
        <f aca="false">J223/$J$249</f>
        <v>0.00250832307201168</v>
      </c>
    </row>
    <row r="224" customFormat="false" ht="15" hidden="false" customHeight="false" outlineLevel="0" collapsed="false">
      <c r="I224" s="252" t="n">
        <v>601</v>
      </c>
      <c r="J224" s="225" t="n">
        <v>35</v>
      </c>
      <c r="K224" s="226" t="n">
        <f aca="false">J224/$J$249</f>
        <v>0.00159620559128016</v>
      </c>
    </row>
    <row r="225" customFormat="false" ht="15" hidden="false" customHeight="false" outlineLevel="0" collapsed="false">
      <c r="I225" s="252" t="n">
        <v>604</v>
      </c>
      <c r="J225" s="225" t="n">
        <v>35</v>
      </c>
      <c r="K225" s="226" t="n">
        <f aca="false">J225/$J$249</f>
        <v>0.00159620559128016</v>
      </c>
    </row>
    <row r="226" customFormat="false" ht="15" hidden="false" customHeight="false" outlineLevel="0" collapsed="false">
      <c r="I226" s="252" t="n">
        <v>605.02</v>
      </c>
      <c r="J226" s="225" t="n">
        <v>245</v>
      </c>
      <c r="K226" s="226" t="n">
        <f aca="false">J226/$J$249</f>
        <v>0.0111734391389611</v>
      </c>
    </row>
    <row r="227" customFormat="false" ht="15" hidden="false" customHeight="false" outlineLevel="0" collapsed="false">
      <c r="I227" s="252" t="n">
        <v>607.01</v>
      </c>
      <c r="J227" s="225" t="n">
        <v>128</v>
      </c>
      <c r="K227" s="226" t="n">
        <f aca="false">J227/$J$249</f>
        <v>0.00583755187668172</v>
      </c>
    </row>
    <row r="228" customFormat="false" ht="15" hidden="false" customHeight="false" outlineLevel="0" collapsed="false">
      <c r="I228" s="252" t="n">
        <v>607.02</v>
      </c>
      <c r="J228" s="225" t="n">
        <v>69</v>
      </c>
      <c r="K228" s="226" t="n">
        <f aca="false">J228/$J$249</f>
        <v>0.00314680530852374</v>
      </c>
    </row>
    <row r="229" customFormat="false" ht="15" hidden="false" customHeight="false" outlineLevel="0" collapsed="false">
      <c r="I229" s="252" t="n">
        <v>607.03</v>
      </c>
      <c r="J229" s="225" t="n">
        <v>48</v>
      </c>
      <c r="K229" s="226" t="n">
        <f aca="false">J229/$J$249</f>
        <v>0.00218908195375564</v>
      </c>
    </row>
    <row r="230" customFormat="false" ht="15" hidden="false" customHeight="false" outlineLevel="0" collapsed="false">
      <c r="I230" s="252" t="n">
        <v>610</v>
      </c>
      <c r="J230" s="225" t="n">
        <v>216</v>
      </c>
      <c r="K230" s="226" t="n">
        <f aca="false">J230/$J$249</f>
        <v>0.0098508687919004</v>
      </c>
    </row>
    <row r="231" customFormat="false" ht="15" hidden="false" customHeight="false" outlineLevel="0" collapsed="false">
      <c r="I231" s="252" t="n">
        <v>611.01</v>
      </c>
      <c r="J231" s="225" t="n">
        <v>85</v>
      </c>
      <c r="K231" s="226" t="n">
        <f aca="false">J231/$J$249</f>
        <v>0.00387649929310895</v>
      </c>
    </row>
    <row r="232" customFormat="false" ht="15" hidden="false" customHeight="false" outlineLevel="0" collapsed="false">
      <c r="I232" s="252" t="n">
        <v>611.02</v>
      </c>
      <c r="J232" s="225" t="n">
        <v>120</v>
      </c>
      <c r="K232" s="226" t="n">
        <f aca="false">J232/$J$249</f>
        <v>0.00547270488438911</v>
      </c>
    </row>
    <row r="233" customFormat="false" ht="15" hidden="false" customHeight="false" outlineLevel="0" collapsed="false">
      <c r="I233" s="252" t="n">
        <v>612</v>
      </c>
      <c r="J233" s="225" t="n">
        <v>373</v>
      </c>
      <c r="K233" s="226" t="n">
        <f aca="false">J233/$J$249</f>
        <v>0.0170109910156428</v>
      </c>
    </row>
    <row r="234" customFormat="false" ht="15" hidden="false" customHeight="false" outlineLevel="0" collapsed="false">
      <c r="I234" s="252" t="n">
        <v>614.01</v>
      </c>
      <c r="J234" s="225" t="n">
        <v>87</v>
      </c>
      <c r="K234" s="226" t="n">
        <f aca="false">J234/$J$249</f>
        <v>0.0039677110411821</v>
      </c>
    </row>
    <row r="235" customFormat="false" ht="15" hidden="false" customHeight="false" outlineLevel="0" collapsed="false">
      <c r="I235" s="252" t="n">
        <v>614.02</v>
      </c>
      <c r="J235" s="225" t="n">
        <v>60</v>
      </c>
      <c r="K235" s="226" t="n">
        <f aca="false">J235/$J$249</f>
        <v>0.00273635244219455</v>
      </c>
    </row>
    <row r="236" customFormat="false" ht="15" hidden="false" customHeight="false" outlineLevel="0" collapsed="false">
      <c r="I236" s="252" t="n">
        <v>615.01</v>
      </c>
      <c r="J236" s="225" t="n">
        <v>68</v>
      </c>
      <c r="K236" s="226" t="n">
        <f aca="false">J236/$J$249</f>
        <v>0.00310119943448716</v>
      </c>
    </row>
    <row r="237" customFormat="false" ht="15" hidden="false" customHeight="false" outlineLevel="0" collapsed="false">
      <c r="I237" s="252" t="n">
        <v>615.02</v>
      </c>
      <c r="J237" s="225" t="n">
        <v>25</v>
      </c>
      <c r="K237" s="226" t="n">
        <f aca="false">J237/$J$249</f>
        <v>0.0011401468509144</v>
      </c>
    </row>
    <row r="238" customFormat="false" ht="15" hidden="false" customHeight="false" outlineLevel="0" collapsed="false">
      <c r="I238" s="252" t="n">
        <v>615.03</v>
      </c>
      <c r="J238" s="225" t="n">
        <v>51</v>
      </c>
      <c r="K238" s="226" t="n">
        <f aca="false">J238/$J$249</f>
        <v>0.00232589957586537</v>
      </c>
    </row>
    <row r="239" customFormat="false" ht="15" hidden="false" customHeight="false" outlineLevel="0" collapsed="false">
      <c r="I239" s="252" t="n">
        <v>615.04</v>
      </c>
      <c r="J239" s="235"/>
      <c r="K239" s="236"/>
    </row>
    <row r="240" customFormat="false" ht="15" hidden="false" customHeight="false" outlineLevel="0" collapsed="false">
      <c r="I240" s="252" t="n">
        <v>615.05</v>
      </c>
      <c r="J240" s="235"/>
      <c r="K240" s="236"/>
    </row>
    <row r="241" customFormat="false" ht="15" hidden="false" customHeight="false" outlineLevel="0" collapsed="false">
      <c r="I241" s="252" t="n">
        <v>615.06</v>
      </c>
      <c r="J241" s="235"/>
      <c r="K241" s="236"/>
    </row>
    <row r="242" customFormat="false" ht="15" hidden="false" customHeight="false" outlineLevel="0" collapsed="false">
      <c r="I242" s="252" t="n">
        <v>615.07</v>
      </c>
      <c r="J242" s="225" t="n">
        <v>40</v>
      </c>
      <c r="K242" s="226" t="n">
        <f aca="false">J242/$J$249</f>
        <v>0.00182423496146304</v>
      </c>
    </row>
    <row r="243" customFormat="false" ht="15" hidden="false" customHeight="false" outlineLevel="0" collapsed="false">
      <c r="I243" s="252" t="n">
        <v>615.08</v>
      </c>
      <c r="J243" s="225" t="n">
        <v>14</v>
      </c>
      <c r="K243" s="226" t="n">
        <f aca="false">J243/$J$249</f>
        <v>0.000638482236512063</v>
      </c>
    </row>
    <row r="244" customFormat="false" ht="15" hidden="false" customHeight="false" outlineLevel="0" collapsed="false">
      <c r="I244" s="252" t="n">
        <v>9803</v>
      </c>
      <c r="J244" s="235"/>
      <c r="K244" s="236"/>
    </row>
    <row r="245" customFormat="false" ht="15" hidden="false" customHeight="false" outlineLevel="0" collapsed="false">
      <c r="I245" s="252" t="n">
        <v>9805.01</v>
      </c>
      <c r="J245" s="235"/>
      <c r="K245" s="236"/>
    </row>
    <row r="246" customFormat="false" ht="15" hidden="false" customHeight="false" outlineLevel="0" collapsed="false">
      <c r="I246" s="252" t="n">
        <v>9806</v>
      </c>
      <c r="J246" s="225" t="n">
        <v>65</v>
      </c>
      <c r="K246" s="226" t="n">
        <f aca="false">J246/$J$249</f>
        <v>0.00296438181237743</v>
      </c>
    </row>
    <row r="247" customFormat="false" ht="15" hidden="false" customHeight="false" outlineLevel="0" collapsed="false">
      <c r="I247" s="252" t="n">
        <v>9809</v>
      </c>
      <c r="J247" s="225" t="n">
        <v>43</v>
      </c>
      <c r="K247" s="226" t="n">
        <f aca="false">J247/$J$249</f>
        <v>0.00196105258357276</v>
      </c>
    </row>
    <row r="248" customFormat="false" ht="15" hidden="false" customHeight="false" outlineLevel="0" collapsed="false">
      <c r="I248" s="252" t="s">
        <v>29</v>
      </c>
      <c r="J248" s="225" t="n">
        <v>1245</v>
      </c>
      <c r="K248" s="226" t="n">
        <f aca="false">J248/$J$249</f>
        <v>0.056779313175537</v>
      </c>
    </row>
    <row r="249" customFormat="false" ht="15" hidden="false" customHeight="false" outlineLevel="0" collapsed="false">
      <c r="I249" s="158" t="s">
        <v>67</v>
      </c>
      <c r="J249" s="159" t="n">
        <v>21927</v>
      </c>
      <c r="K249" s="160" t="n">
        <v>1</v>
      </c>
    </row>
    <row r="250" customFormat="false" ht="15" hidden="false" customHeight="false" outlineLevel="0" collapsed="false">
      <c r="J250" s="317"/>
    </row>
  </sheetData>
  <mergeCells count="1">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73" activeCellId="0" sqref="C73"/>
    </sheetView>
  </sheetViews>
  <sheetFormatPr defaultColWidth="9.13671875" defaultRowHeight="15" zeroHeight="false" outlineLevelRow="0" outlineLevelCol="0"/>
  <cols>
    <col collapsed="false" customWidth="true" hidden="false" outlineLevel="0" max="1" min="1" style="97" width="41.42"/>
    <col collapsed="false" customWidth="true" hidden="false" outlineLevel="0" max="2" min="2" style="97" width="18.56"/>
    <col collapsed="false" customWidth="true" hidden="false" outlineLevel="0" max="3" min="3" style="97" width="19.85"/>
    <col collapsed="false" customWidth="true" hidden="false" outlineLevel="0" max="4" min="4" style="297" width="33.28"/>
    <col collapsed="false" customWidth="true" hidden="false" outlineLevel="0" max="5" min="5" style="297" width="10.85"/>
    <col collapsed="false" customWidth="true" hidden="false" outlineLevel="0" max="6" min="6" style="97" width="21.84"/>
    <col collapsed="false" customWidth="true" hidden="false" outlineLevel="0" max="7" min="7" style="97" width="25.13"/>
    <col collapsed="false" customWidth="true" hidden="false" outlineLevel="0" max="8" min="8" style="97" width="24.41"/>
    <col collapsed="false" customWidth="true" hidden="false" outlineLevel="0" max="9" min="9" style="296" width="29.13"/>
    <col collapsed="false" customWidth="true" hidden="false" outlineLevel="0" max="10" min="10" style="297" width="15.85"/>
    <col collapsed="false" customWidth="true" hidden="false" outlineLevel="0" max="11" min="11" style="97" width="37.99"/>
    <col collapsed="false" customWidth="true" hidden="false" outlineLevel="0" max="13" min="12" style="97" width="21.42"/>
    <col collapsed="false" customWidth="false" hidden="false" outlineLevel="0" max="257" min="14" style="97" width="9.14"/>
  </cols>
  <sheetData>
    <row r="1" customFormat="false" ht="21.75" hidden="false" customHeight="true" outlineLevel="0" collapsed="false">
      <c r="A1" s="298" t="s">
        <v>193</v>
      </c>
    </row>
    <row r="2" customFormat="false" ht="14.25" hidden="false" customHeight="true" outlineLevel="0" collapsed="false">
      <c r="A2" s="100" t="s">
        <v>56</v>
      </c>
      <c r="F2" s="134"/>
    </row>
    <row r="3" customFormat="false" ht="12.75" hidden="false" customHeight="true" outlineLevel="0" collapsed="false">
      <c r="A3" s="100" t="s">
        <v>57</v>
      </c>
      <c r="F3" s="134"/>
    </row>
    <row r="4" customFormat="false" ht="15" hidden="false" customHeight="true" outlineLevel="0" collapsed="false">
      <c r="A4" s="298"/>
      <c r="F4" s="134"/>
    </row>
    <row r="5" customFormat="false" ht="18" hidden="false" customHeight="true" outlineLevel="0" collapsed="false">
      <c r="A5" s="102" t="s">
        <v>194</v>
      </c>
      <c r="B5" s="102"/>
      <c r="F5" s="140" t="s">
        <v>195</v>
      </c>
      <c r="K5" s="140" t="s">
        <v>196</v>
      </c>
      <c r="L5" s="106"/>
      <c r="M5" s="106"/>
    </row>
    <row r="6" customFormat="false" ht="15" hidden="false" customHeight="false" outlineLevel="0" collapsed="false">
      <c r="A6" s="161" t="n">
        <v>44805</v>
      </c>
      <c r="F6" s="161" t="n">
        <v>44805</v>
      </c>
      <c r="K6" s="161" t="n">
        <v>44805</v>
      </c>
      <c r="L6" s="167"/>
      <c r="M6" s="167"/>
    </row>
    <row r="7" s="319" customFormat="true" ht="25.5" hidden="false" customHeight="false" outlineLevel="0" collapsed="false">
      <c r="A7" s="109" t="s">
        <v>3</v>
      </c>
      <c r="B7" s="109" t="s">
        <v>197</v>
      </c>
      <c r="C7" s="151" t="s">
        <v>61</v>
      </c>
      <c r="D7" s="151" t="s">
        <v>126</v>
      </c>
      <c r="E7" s="318"/>
      <c r="F7" s="109" t="s">
        <v>63</v>
      </c>
      <c r="G7" s="110" t="s">
        <v>61</v>
      </c>
      <c r="H7" s="110" t="s">
        <v>62</v>
      </c>
      <c r="I7" s="296"/>
      <c r="J7" s="297"/>
      <c r="K7" s="113" t="s">
        <v>53</v>
      </c>
      <c r="L7" s="113" t="s">
        <v>198</v>
      </c>
      <c r="M7" s="113" t="s">
        <v>199</v>
      </c>
    </row>
    <row r="8" customFormat="false" ht="15" hidden="false" customHeight="true" outlineLevel="0" collapsed="false">
      <c r="A8" s="118" t="s">
        <v>14</v>
      </c>
      <c r="B8" s="118" t="s">
        <v>68</v>
      </c>
      <c r="C8" s="119" t="n">
        <v>28556</v>
      </c>
      <c r="D8" s="117" t="n">
        <f aca="false">C8/C10</f>
        <v>0.670092690367242</v>
      </c>
      <c r="E8" s="248"/>
      <c r="F8" s="115" t="s">
        <v>68</v>
      </c>
      <c r="G8" s="116" t="n">
        <v>57849</v>
      </c>
      <c r="H8" s="117" t="n">
        <f aca="false">G8/G10</f>
        <v>0.715616418021228</v>
      </c>
      <c r="K8" s="252" t="n">
        <v>101.01</v>
      </c>
      <c r="L8" s="122" t="n">
        <v>1443</v>
      </c>
      <c r="M8" s="117" t="n">
        <f aca="false">L8/$L$250</f>
        <v>0.0178505158465078</v>
      </c>
    </row>
    <row r="9" customFormat="false" ht="15" hidden="false" customHeight="false" outlineLevel="0" collapsed="false">
      <c r="A9" s="118"/>
      <c r="B9" s="118" t="s">
        <v>69</v>
      </c>
      <c r="C9" s="119" t="n">
        <v>14059</v>
      </c>
      <c r="D9" s="117" t="n">
        <f aca="false">C9/C10</f>
        <v>0.329907309632758</v>
      </c>
      <c r="E9" s="248"/>
      <c r="F9" s="115" t="s">
        <v>69</v>
      </c>
      <c r="G9" s="116" t="n">
        <v>22989</v>
      </c>
      <c r="H9" s="117" t="n">
        <f aca="false">G9/G10</f>
        <v>0.284383581978772</v>
      </c>
      <c r="K9" s="252" t="n">
        <v>101.02</v>
      </c>
      <c r="L9" s="122" t="n">
        <v>322</v>
      </c>
      <c r="M9" s="117" t="n">
        <f aca="false">L9/$L$250</f>
        <v>0.00398327519236003</v>
      </c>
    </row>
    <row r="10" customFormat="false" ht="15" hidden="false" customHeight="false" outlineLevel="0" collapsed="false">
      <c r="A10" s="131" t="s">
        <v>132</v>
      </c>
      <c r="B10" s="118"/>
      <c r="C10" s="132" t="n">
        <v>42615</v>
      </c>
      <c r="D10" s="166" t="n">
        <f aca="false">SUM(D8:D9)</f>
        <v>1</v>
      </c>
      <c r="E10" s="313"/>
      <c r="F10" s="123" t="s">
        <v>67</v>
      </c>
      <c r="G10" s="124" t="n">
        <v>80838</v>
      </c>
      <c r="H10" s="166" t="n">
        <f aca="false">SUM(H8:H9)</f>
        <v>1</v>
      </c>
      <c r="K10" s="252" t="n">
        <v>102.01</v>
      </c>
      <c r="L10" s="122" t="n">
        <v>37</v>
      </c>
      <c r="M10" s="117" t="n">
        <f aca="false">L10/$L$250</f>
        <v>0.000457705534525842</v>
      </c>
    </row>
    <row r="11" customFormat="false" ht="15" hidden="false" customHeight="true" outlineLevel="0" collapsed="false">
      <c r="A11" s="118" t="s">
        <v>15</v>
      </c>
      <c r="B11" s="118" t="s">
        <v>68</v>
      </c>
      <c r="C11" s="119" t="n">
        <v>29292</v>
      </c>
      <c r="D11" s="117" t="n">
        <f aca="false">C11/C13</f>
        <v>0.766364920726283</v>
      </c>
      <c r="E11" s="248"/>
      <c r="G11" s="155"/>
      <c r="K11" s="252" t="n">
        <v>102.02</v>
      </c>
      <c r="L11" s="122" t="n">
        <v>66</v>
      </c>
      <c r="M11" s="117" t="n">
        <f aca="false">L11/$L$250</f>
        <v>0.000816447710235285</v>
      </c>
    </row>
    <row r="12" customFormat="false" ht="15" hidden="false" customHeight="true" outlineLevel="0" collapsed="false">
      <c r="A12" s="118"/>
      <c r="B12" s="118" t="s">
        <v>69</v>
      </c>
      <c r="C12" s="119" t="n">
        <v>8930</v>
      </c>
      <c r="D12" s="117" t="n">
        <f aca="false">C12/C13</f>
        <v>0.233635079273717</v>
      </c>
      <c r="E12" s="248"/>
      <c r="K12" s="252" t="n">
        <v>103</v>
      </c>
      <c r="L12" s="122" t="n">
        <v>182</v>
      </c>
      <c r="M12" s="117" t="n">
        <f aca="false">L12/$L$250</f>
        <v>0.00225141641307306</v>
      </c>
    </row>
    <row r="13" customFormat="false" ht="15.75" hidden="false" customHeight="false" outlineLevel="0" collapsed="false">
      <c r="A13" s="131" t="s">
        <v>134</v>
      </c>
      <c r="B13" s="118"/>
      <c r="C13" s="132" t="n">
        <v>38222</v>
      </c>
      <c r="D13" s="166" t="n">
        <f aca="false">SUM(D11:D12)</f>
        <v>1</v>
      </c>
      <c r="E13" s="313"/>
      <c r="F13" s="140" t="s">
        <v>200</v>
      </c>
      <c r="K13" s="252" t="n">
        <v>104.01</v>
      </c>
      <c r="L13" s="122" t="n">
        <v>141</v>
      </c>
      <c r="M13" s="117" t="n">
        <f aca="false">L13/$L$250</f>
        <v>0.00174422919913902</v>
      </c>
    </row>
    <row r="14" customFormat="false" ht="15" hidden="false" customHeight="false" outlineLevel="0" collapsed="false">
      <c r="A14" s="118" t="s">
        <v>116</v>
      </c>
      <c r="B14" s="320" t="s">
        <v>68</v>
      </c>
      <c r="C14" s="227" t="n">
        <v>1</v>
      </c>
      <c r="D14" s="203" t="n">
        <f aca="false">C14/C15</f>
        <v>1</v>
      </c>
      <c r="E14" s="248"/>
      <c r="F14" s="161" t="n">
        <v>44805</v>
      </c>
      <c r="J14" s="321"/>
      <c r="K14" s="252" t="n">
        <v>104.02</v>
      </c>
      <c r="L14" s="122" t="n">
        <v>62</v>
      </c>
      <c r="M14" s="117" t="n">
        <f aca="false">L14/$L$250</f>
        <v>0.000766966030827086</v>
      </c>
    </row>
    <row r="15" customFormat="false" ht="14.45" hidden="false" customHeight="true" outlineLevel="0" collapsed="false">
      <c r="A15" s="131" t="s">
        <v>136</v>
      </c>
      <c r="B15" s="118"/>
      <c r="C15" s="132" t="n">
        <v>1</v>
      </c>
      <c r="D15" s="322" t="n">
        <f aca="false">SUM(D14)</f>
        <v>1</v>
      </c>
      <c r="E15" s="248"/>
      <c r="F15" s="150" t="s">
        <v>73</v>
      </c>
      <c r="G15" s="109" t="s">
        <v>197</v>
      </c>
      <c r="H15" s="110" t="s">
        <v>61</v>
      </c>
      <c r="I15" s="110" t="s">
        <v>62</v>
      </c>
      <c r="J15" s="248"/>
      <c r="K15" s="252" t="n">
        <v>105</v>
      </c>
      <c r="L15" s="122" t="n">
        <v>283</v>
      </c>
      <c r="M15" s="117" t="n">
        <f aca="false">L15/$L$250</f>
        <v>0.00350082881813009</v>
      </c>
    </row>
    <row r="16" customFormat="false" ht="15" hidden="false" customHeight="true" outlineLevel="0" collapsed="false">
      <c r="A16" s="131" t="s">
        <v>67</v>
      </c>
      <c r="B16" s="118"/>
      <c r="C16" s="132" t="n">
        <f aca="false">C10+C13+C15</f>
        <v>80838</v>
      </c>
      <c r="D16" s="322" t="n">
        <f aca="false">SUM(C10,C13,C15)/C16</f>
        <v>1</v>
      </c>
      <c r="E16" s="313"/>
      <c r="F16" s="118" t="s">
        <v>38</v>
      </c>
      <c r="G16" s="118" t="s">
        <v>68</v>
      </c>
      <c r="H16" s="119" t="n">
        <v>20389</v>
      </c>
      <c r="I16" s="117" t="n">
        <f aca="false">H16/H18</f>
        <v>0.655152469393657</v>
      </c>
      <c r="J16" s="248"/>
      <c r="K16" s="252" t="n">
        <v>106</v>
      </c>
      <c r="L16" s="122" t="n">
        <v>598</v>
      </c>
      <c r="M16" s="117" t="n">
        <f aca="false">L16/$L$250</f>
        <v>0.00739751107152577</v>
      </c>
    </row>
    <row r="17" customFormat="false" ht="15" hidden="false" customHeight="false" outlineLevel="0" collapsed="false">
      <c r="B17" s="323"/>
      <c r="C17" s="155"/>
      <c r="D17" s="324"/>
      <c r="E17" s="313"/>
      <c r="F17" s="118"/>
      <c r="G17" s="118" t="s">
        <v>69</v>
      </c>
      <c r="H17" s="119" t="n">
        <v>10732</v>
      </c>
      <c r="I17" s="117" t="n">
        <f aca="false">H17/H18</f>
        <v>0.344847530606343</v>
      </c>
      <c r="J17" s="313"/>
      <c r="K17" s="252" t="n">
        <v>107.01</v>
      </c>
      <c r="L17" s="122" t="n">
        <v>1332</v>
      </c>
      <c r="M17" s="117" t="n">
        <f aca="false">L17/$L$250</f>
        <v>0.0164773992429303</v>
      </c>
    </row>
    <row r="18" customFormat="false" ht="15" hidden="false" customHeight="false" outlineLevel="0" collapsed="false">
      <c r="E18" s="324"/>
      <c r="F18" s="131" t="s">
        <v>145</v>
      </c>
      <c r="G18" s="118"/>
      <c r="H18" s="132" t="n">
        <v>31121</v>
      </c>
      <c r="I18" s="166" t="n">
        <f aca="false">SUM(I16:I17)</f>
        <v>1</v>
      </c>
      <c r="J18" s="248"/>
      <c r="K18" s="252" t="n">
        <v>107.02</v>
      </c>
      <c r="L18" s="122" t="n">
        <v>201</v>
      </c>
      <c r="M18" s="117" t="n">
        <f aca="false">L18/$L$250</f>
        <v>0.00248645439026201</v>
      </c>
    </row>
    <row r="19" customFormat="false" ht="15.75" hidden="false" customHeight="true" outlineLevel="0" collapsed="false">
      <c r="A19" s="102" t="s">
        <v>201</v>
      </c>
      <c r="B19" s="102"/>
      <c r="F19" s="118" t="s">
        <v>37</v>
      </c>
      <c r="G19" s="118" t="s">
        <v>68</v>
      </c>
      <c r="H19" s="119" t="n">
        <v>26172</v>
      </c>
      <c r="I19" s="117" t="n">
        <f aca="false">H19/H21</f>
        <v>0.815555763298121</v>
      </c>
      <c r="J19" s="248"/>
      <c r="K19" s="252" t="n">
        <v>108</v>
      </c>
      <c r="L19" s="122" t="n">
        <v>376</v>
      </c>
      <c r="M19" s="117" t="n">
        <f aca="false">L19/$L$250</f>
        <v>0.00465127786437072</v>
      </c>
    </row>
    <row r="20" customFormat="false" ht="15" hidden="false" customHeight="true" outlineLevel="0" collapsed="false">
      <c r="A20" s="161" t="n">
        <v>44805</v>
      </c>
      <c r="F20" s="118"/>
      <c r="G20" s="118" t="s">
        <v>69</v>
      </c>
      <c r="H20" s="119" t="n">
        <v>5919</v>
      </c>
      <c r="I20" s="117" t="n">
        <f aca="false">H20/H21</f>
        <v>0.184444236701879</v>
      </c>
      <c r="J20" s="313"/>
      <c r="K20" s="252" t="n">
        <v>109.01</v>
      </c>
      <c r="L20" s="122" t="n">
        <v>66</v>
      </c>
      <c r="M20" s="117" t="n">
        <f aca="false">L20/$L$250</f>
        <v>0.000816447710235285</v>
      </c>
    </row>
    <row r="21" customFormat="false" ht="16.5" hidden="false" customHeight="true" outlineLevel="0" collapsed="false">
      <c r="A21" s="109" t="s">
        <v>48</v>
      </c>
      <c r="B21" s="109" t="s">
        <v>197</v>
      </c>
      <c r="C21" s="151" t="s">
        <v>61</v>
      </c>
      <c r="D21" s="151" t="s">
        <v>202</v>
      </c>
      <c r="F21" s="131" t="s">
        <v>147</v>
      </c>
      <c r="G21" s="118"/>
      <c r="H21" s="132" t="n">
        <v>32091</v>
      </c>
      <c r="I21" s="166" t="n">
        <f aca="false">SUM(I19:I20)</f>
        <v>1</v>
      </c>
      <c r="J21" s="248"/>
      <c r="K21" s="252" t="n">
        <v>109.02</v>
      </c>
      <c r="L21" s="122" t="n">
        <v>337</v>
      </c>
      <c r="M21" s="117" t="n">
        <f aca="false">L21/$L$250</f>
        <v>0.00416883149014078</v>
      </c>
    </row>
    <row r="22" customFormat="false" ht="15" hidden="false" customHeight="true" outlineLevel="0" collapsed="false">
      <c r="A22" s="144" t="n">
        <v>94102</v>
      </c>
      <c r="B22" s="118" t="s">
        <v>68</v>
      </c>
      <c r="C22" s="119" t="n">
        <v>4789</v>
      </c>
      <c r="D22" s="117" t="n">
        <f aca="false">C22/C24</f>
        <v>0.738815180499846</v>
      </c>
      <c r="E22" s="304"/>
      <c r="F22" s="118" t="s">
        <v>29</v>
      </c>
      <c r="G22" s="118" t="s">
        <v>68</v>
      </c>
      <c r="H22" s="119" t="n">
        <v>348</v>
      </c>
      <c r="I22" s="117" t="n">
        <f aca="false">H22/H24</f>
        <v>0.698795180722892</v>
      </c>
      <c r="J22" s="248"/>
      <c r="K22" s="252" t="n">
        <v>110.01</v>
      </c>
      <c r="L22" s="122" t="n">
        <v>219</v>
      </c>
      <c r="M22" s="117" t="n">
        <f aca="false">L22/$L$250</f>
        <v>0.0027091219475989</v>
      </c>
    </row>
    <row r="23" customFormat="false" ht="15" hidden="false" customHeight="false" outlineLevel="0" collapsed="false">
      <c r="A23" s="144"/>
      <c r="B23" s="118" t="s">
        <v>69</v>
      </c>
      <c r="C23" s="119" t="n">
        <v>1693</v>
      </c>
      <c r="D23" s="117" t="n">
        <f aca="false">C23/C24</f>
        <v>0.261184819500154</v>
      </c>
      <c r="E23" s="248"/>
      <c r="F23" s="118"/>
      <c r="G23" s="118" t="s">
        <v>69</v>
      </c>
      <c r="H23" s="119" t="n">
        <v>150</v>
      </c>
      <c r="I23" s="117" t="n">
        <f aca="false">H23/H24</f>
        <v>0.301204819277108</v>
      </c>
      <c r="J23" s="313"/>
      <c r="K23" s="252" t="n">
        <v>110.02</v>
      </c>
      <c r="L23" s="122" t="n">
        <v>226</v>
      </c>
      <c r="M23" s="117" t="n">
        <f aca="false">L23/$L$250</f>
        <v>0.00279571488656325</v>
      </c>
    </row>
    <row r="24" customFormat="false" ht="15" hidden="false" customHeight="false" outlineLevel="0" collapsed="false">
      <c r="A24" s="131" t="s">
        <v>141</v>
      </c>
      <c r="B24" s="118"/>
      <c r="C24" s="132" t="n">
        <v>6482</v>
      </c>
      <c r="D24" s="322" t="n">
        <f aca="false">SUM(D22:D23)</f>
        <v>1</v>
      </c>
      <c r="E24" s="248"/>
      <c r="F24" s="131" t="s">
        <v>149</v>
      </c>
      <c r="G24" s="118"/>
      <c r="H24" s="132" t="n">
        <v>498</v>
      </c>
      <c r="I24" s="166" t="n">
        <f aca="false">SUM(I22:I23)</f>
        <v>1</v>
      </c>
      <c r="J24" s="248"/>
      <c r="K24" s="252" t="n">
        <v>111.01</v>
      </c>
      <c r="L24" s="122" t="n">
        <v>283</v>
      </c>
      <c r="M24" s="117" t="n">
        <f aca="false">L24/$L$250</f>
        <v>0.00350082881813009</v>
      </c>
    </row>
    <row r="25" customFormat="false" ht="15" hidden="false" customHeight="true" outlineLevel="0" collapsed="false">
      <c r="A25" s="144" t="n">
        <v>94103</v>
      </c>
      <c r="B25" s="118" t="s">
        <v>68</v>
      </c>
      <c r="C25" s="119" t="n">
        <v>3870</v>
      </c>
      <c r="D25" s="117" t="n">
        <f aca="false">C25/C27</f>
        <v>0.718129523102617</v>
      </c>
      <c r="E25" s="313"/>
      <c r="F25" s="118" t="s">
        <v>27</v>
      </c>
      <c r="G25" s="118" t="s">
        <v>68</v>
      </c>
      <c r="H25" s="119" t="n">
        <v>2077</v>
      </c>
      <c r="I25" s="117" t="n">
        <f aca="false">H25/H27</f>
        <v>0.593937660852159</v>
      </c>
      <c r="J25" s="248"/>
      <c r="K25" s="252" t="n">
        <v>111.02</v>
      </c>
      <c r="L25" s="122" t="n">
        <v>343</v>
      </c>
      <c r="M25" s="117" t="n">
        <f aca="false">L25/$L$250</f>
        <v>0.00424305400925307</v>
      </c>
    </row>
    <row r="26" customFormat="false" ht="15" hidden="false" customHeight="false" outlineLevel="0" collapsed="false">
      <c r="A26" s="144"/>
      <c r="B26" s="118" t="s">
        <v>69</v>
      </c>
      <c r="C26" s="119" t="n">
        <v>1519</v>
      </c>
      <c r="D26" s="117" t="n">
        <f aca="false">C26/C27</f>
        <v>0.281870476897384</v>
      </c>
      <c r="E26" s="248"/>
      <c r="F26" s="118"/>
      <c r="G26" s="118" t="s">
        <v>69</v>
      </c>
      <c r="H26" s="119" t="n">
        <v>1420</v>
      </c>
      <c r="I26" s="117" t="n">
        <f aca="false">H26/H27</f>
        <v>0.406062339147841</v>
      </c>
      <c r="J26" s="313"/>
      <c r="K26" s="252" t="n">
        <v>112</v>
      </c>
      <c r="L26" s="122" t="n">
        <v>170</v>
      </c>
      <c r="M26" s="117" t="n">
        <f aca="false">L26/$L$250</f>
        <v>0.00210297137484846</v>
      </c>
    </row>
    <row r="27" customFormat="false" ht="15" hidden="false" customHeight="false" outlineLevel="0" collapsed="false">
      <c r="A27" s="131" t="s">
        <v>143</v>
      </c>
      <c r="B27" s="118"/>
      <c r="C27" s="132" t="n">
        <v>5389</v>
      </c>
      <c r="D27" s="322" t="n">
        <f aca="false">SUM(D25:D26)</f>
        <v>1</v>
      </c>
      <c r="E27" s="248"/>
      <c r="F27" s="131" t="s">
        <v>151</v>
      </c>
      <c r="G27" s="118"/>
      <c r="H27" s="132" t="n">
        <v>3497</v>
      </c>
      <c r="I27" s="166" t="n">
        <f aca="false">SUM(I25:I26)</f>
        <v>1</v>
      </c>
      <c r="J27" s="248"/>
      <c r="K27" s="252" t="n">
        <v>113</v>
      </c>
      <c r="L27" s="122" t="n">
        <v>927</v>
      </c>
      <c r="M27" s="117" t="n">
        <f aca="false">L27/$L$250</f>
        <v>0.0114673792028501</v>
      </c>
    </row>
    <row r="28" customFormat="false" ht="15" hidden="false" customHeight="true" outlineLevel="0" collapsed="false">
      <c r="A28" s="144" t="n">
        <v>94104</v>
      </c>
      <c r="B28" s="118" t="s">
        <v>68</v>
      </c>
      <c r="C28" s="119" t="n">
        <v>70</v>
      </c>
      <c r="D28" s="117" t="n">
        <f aca="false">C28/C30</f>
        <v>0.804597701149425</v>
      </c>
      <c r="E28" s="313"/>
      <c r="F28" s="118" t="s">
        <v>41</v>
      </c>
      <c r="G28" s="118" t="s">
        <v>68</v>
      </c>
      <c r="H28" s="119" t="n">
        <v>813</v>
      </c>
      <c r="I28" s="117" t="n">
        <f aca="false">H28/H30</f>
        <v>0.328617623282134</v>
      </c>
      <c r="J28" s="248"/>
      <c r="K28" s="252" t="n">
        <v>117</v>
      </c>
      <c r="L28" s="122" t="n">
        <v>327</v>
      </c>
      <c r="M28" s="117" t="n">
        <f aca="false">L28/$L$250</f>
        <v>0.00404512729162028</v>
      </c>
    </row>
    <row r="29" customFormat="false" ht="15" hidden="false" customHeight="false" outlineLevel="0" collapsed="false">
      <c r="A29" s="144"/>
      <c r="B29" s="118" t="s">
        <v>69</v>
      </c>
      <c r="C29" s="119" t="n">
        <v>17</v>
      </c>
      <c r="D29" s="117" t="n">
        <f aca="false">C29/C30</f>
        <v>0.195402298850575</v>
      </c>
      <c r="E29" s="248"/>
      <c r="F29" s="118"/>
      <c r="G29" s="118" t="s">
        <v>69</v>
      </c>
      <c r="H29" s="119" t="n">
        <v>1661</v>
      </c>
      <c r="I29" s="117" t="n">
        <f aca="false">H29/H30</f>
        <v>0.671382376717866</v>
      </c>
      <c r="J29" s="313"/>
      <c r="K29" s="252" t="n">
        <v>118</v>
      </c>
      <c r="L29" s="122" t="n">
        <v>510</v>
      </c>
      <c r="M29" s="117" t="n">
        <f aca="false">L29/$L$250</f>
        <v>0.00630891412454539</v>
      </c>
    </row>
    <row r="30" customFormat="false" ht="15" hidden="false" customHeight="false" outlineLevel="0" collapsed="false">
      <c r="A30" s="131" t="s">
        <v>146</v>
      </c>
      <c r="B30" s="118"/>
      <c r="C30" s="132" t="n">
        <v>87</v>
      </c>
      <c r="D30" s="322" t="n">
        <f aca="false">SUM(D28:D29)</f>
        <v>1</v>
      </c>
      <c r="E30" s="248"/>
      <c r="F30" s="131" t="s">
        <v>153</v>
      </c>
      <c r="G30" s="118"/>
      <c r="H30" s="132" t="n">
        <v>2474</v>
      </c>
      <c r="I30" s="166" t="n">
        <f aca="false">SUM(I28:I29)</f>
        <v>1</v>
      </c>
      <c r="J30" s="248"/>
      <c r="K30" s="252" t="n">
        <v>119.01</v>
      </c>
      <c r="L30" s="122" t="n">
        <v>106</v>
      </c>
      <c r="M30" s="117" t="n">
        <f aca="false">L30/$L$250</f>
        <v>0.00131126450431728</v>
      </c>
    </row>
    <row r="31" customFormat="false" ht="15" hidden="false" customHeight="true" outlineLevel="0" collapsed="false">
      <c r="A31" s="144" t="n">
        <v>94105</v>
      </c>
      <c r="B31" s="118" t="s">
        <v>68</v>
      </c>
      <c r="C31" s="119" t="n">
        <v>442</v>
      </c>
      <c r="D31" s="117" t="n">
        <f aca="false">C31/C33</f>
        <v>0.820037105751391</v>
      </c>
      <c r="E31" s="313"/>
      <c r="F31" s="118" t="s">
        <v>39</v>
      </c>
      <c r="G31" s="118" t="s">
        <v>68</v>
      </c>
      <c r="H31" s="119" t="n">
        <v>5630</v>
      </c>
      <c r="I31" s="117" t="n">
        <f aca="false">H31/H33</f>
        <v>0.749766946331069</v>
      </c>
      <c r="J31" s="248"/>
      <c r="K31" s="252" t="n">
        <v>119.02</v>
      </c>
      <c r="L31" s="122" t="n">
        <v>160</v>
      </c>
      <c r="M31" s="117" t="n">
        <f aca="false">L31/$L$250</f>
        <v>0.00197926717632796</v>
      </c>
    </row>
    <row r="32" customFormat="false" ht="15" hidden="false" customHeight="false" outlineLevel="0" collapsed="false">
      <c r="A32" s="144"/>
      <c r="B32" s="118" t="s">
        <v>69</v>
      </c>
      <c r="C32" s="119" t="n">
        <v>97</v>
      </c>
      <c r="D32" s="117" t="n">
        <f aca="false">C32/C33</f>
        <v>0.179962894248609</v>
      </c>
      <c r="E32" s="248"/>
      <c r="F32" s="118"/>
      <c r="G32" s="118" t="s">
        <v>69</v>
      </c>
      <c r="H32" s="119" t="n">
        <v>1879</v>
      </c>
      <c r="I32" s="117" t="n">
        <f aca="false">H32/H33</f>
        <v>0.250233053668931</v>
      </c>
      <c r="J32" s="313"/>
      <c r="K32" s="252" t="n">
        <v>120.01</v>
      </c>
      <c r="L32" s="122" t="n">
        <v>208</v>
      </c>
      <c r="M32" s="117" t="n">
        <f aca="false">L32/$L$250</f>
        <v>0.00257304732922635</v>
      </c>
    </row>
    <row r="33" customFormat="false" ht="15" hidden="false" customHeight="false" outlineLevel="0" collapsed="false">
      <c r="A33" s="131" t="s">
        <v>148</v>
      </c>
      <c r="B33" s="118"/>
      <c r="C33" s="132" t="n">
        <v>539</v>
      </c>
      <c r="D33" s="322" t="n">
        <f aca="false">SUM(D31:D32)</f>
        <v>1</v>
      </c>
      <c r="E33" s="248"/>
      <c r="F33" s="131" t="s">
        <v>155</v>
      </c>
      <c r="G33" s="118"/>
      <c r="H33" s="132" t="n">
        <v>7509</v>
      </c>
      <c r="I33" s="166" t="n">
        <f aca="false">SUM(I31:I32)</f>
        <v>1</v>
      </c>
      <c r="J33" s="248"/>
      <c r="K33" s="252" t="n">
        <v>120.02</v>
      </c>
      <c r="L33" s="122" t="n">
        <v>202</v>
      </c>
      <c r="M33" s="117" t="n">
        <f aca="false">L33/$L$250</f>
        <v>0.00249882481011406</v>
      </c>
    </row>
    <row r="34" customFormat="false" ht="15" hidden="false" customHeight="true" outlineLevel="0" collapsed="false">
      <c r="A34" s="144" t="n">
        <v>94107</v>
      </c>
      <c r="B34" s="118" t="s">
        <v>68</v>
      </c>
      <c r="C34" s="119" t="n">
        <v>1212</v>
      </c>
      <c r="D34" s="117" t="n">
        <f aca="false">C34/C36</f>
        <v>0.664838178826111</v>
      </c>
      <c r="E34" s="313"/>
      <c r="F34" s="118" t="s">
        <v>42</v>
      </c>
      <c r="G34" s="118" t="s">
        <v>68</v>
      </c>
      <c r="H34" s="119" t="n">
        <v>825</v>
      </c>
      <c r="I34" s="117" t="n">
        <f aca="false">H34/H36</f>
        <v>0.527831094049904</v>
      </c>
      <c r="J34" s="248"/>
      <c r="K34" s="252" t="n">
        <v>121</v>
      </c>
      <c r="L34" s="122" t="n">
        <v>165</v>
      </c>
      <c r="M34" s="117" t="n">
        <f aca="false">L34/$L$250</f>
        <v>0.00204111927558821</v>
      </c>
    </row>
    <row r="35" customFormat="false" ht="15" hidden="false" customHeight="false" outlineLevel="0" collapsed="false">
      <c r="A35" s="144"/>
      <c r="B35" s="118" t="s">
        <v>69</v>
      </c>
      <c r="C35" s="119" t="n">
        <v>611</v>
      </c>
      <c r="D35" s="117" t="n">
        <f aca="false">C35/C36</f>
        <v>0.335161821173889</v>
      </c>
      <c r="E35" s="248"/>
      <c r="F35" s="118"/>
      <c r="G35" s="118" t="s">
        <v>69</v>
      </c>
      <c r="H35" s="119" t="n">
        <v>738</v>
      </c>
      <c r="I35" s="117" t="n">
        <f aca="false">H35/H36</f>
        <v>0.472168905950096</v>
      </c>
      <c r="J35" s="313"/>
      <c r="K35" s="252" t="n">
        <v>122.02</v>
      </c>
      <c r="L35" s="122" t="n">
        <v>489</v>
      </c>
      <c r="M35" s="117" t="n">
        <f aca="false">L35/$L$250</f>
        <v>0.00604913530765234</v>
      </c>
    </row>
    <row r="36" customFormat="false" ht="15" hidden="false" customHeight="false" outlineLevel="0" collapsed="false">
      <c r="A36" s="131" t="s">
        <v>150</v>
      </c>
      <c r="B36" s="118"/>
      <c r="C36" s="132" t="n">
        <v>1823</v>
      </c>
      <c r="D36" s="322" t="n">
        <f aca="false">SUM(D34:D35)</f>
        <v>1</v>
      </c>
      <c r="E36" s="248"/>
      <c r="F36" s="131" t="s">
        <v>157</v>
      </c>
      <c r="G36" s="118"/>
      <c r="H36" s="132" t="n">
        <v>1563</v>
      </c>
      <c r="I36" s="166" t="n">
        <f aca="false">SUM(I34:I35)</f>
        <v>1</v>
      </c>
      <c r="J36" s="248"/>
      <c r="K36" s="252" t="n">
        <v>122.03</v>
      </c>
      <c r="L36" s="122" t="n">
        <v>320</v>
      </c>
      <c r="M36" s="117" t="n">
        <f aca="false">L36/$L$250</f>
        <v>0.00395853435265593</v>
      </c>
    </row>
    <row r="37" customFormat="false" ht="15" hidden="false" customHeight="true" outlineLevel="0" collapsed="false">
      <c r="A37" s="144" t="n">
        <v>94108</v>
      </c>
      <c r="B37" s="118" t="s">
        <v>68</v>
      </c>
      <c r="C37" s="119" t="n">
        <v>1619</v>
      </c>
      <c r="D37" s="117" t="n">
        <f aca="false">C37/C39</f>
        <v>0.647859143657463</v>
      </c>
      <c r="E37" s="313"/>
      <c r="F37" s="118" t="s">
        <v>40</v>
      </c>
      <c r="G37" s="118" t="s">
        <v>68</v>
      </c>
      <c r="H37" s="119" t="n">
        <v>1648</v>
      </c>
      <c r="I37" s="117" t="n">
        <f aca="false">H37/H39</f>
        <v>0.746376811594203</v>
      </c>
      <c r="J37" s="248"/>
      <c r="K37" s="252" t="n">
        <v>122.04</v>
      </c>
      <c r="L37" s="122" t="n">
        <v>245</v>
      </c>
      <c r="M37" s="117" t="n">
        <f aca="false">L37/$L$250</f>
        <v>0.0030307528637522</v>
      </c>
    </row>
    <row r="38" customFormat="false" ht="15" hidden="false" customHeight="false" outlineLevel="0" collapsed="false">
      <c r="A38" s="144"/>
      <c r="B38" s="118" t="s">
        <v>69</v>
      </c>
      <c r="C38" s="119" t="n">
        <v>880</v>
      </c>
      <c r="D38" s="117" t="n">
        <f aca="false">C38/C39</f>
        <v>0.352140856342537</v>
      </c>
      <c r="E38" s="248"/>
      <c r="F38" s="118"/>
      <c r="G38" s="118" t="s">
        <v>69</v>
      </c>
      <c r="H38" s="119" t="n">
        <v>560</v>
      </c>
      <c r="I38" s="117" t="n">
        <f aca="false">H38/H39</f>
        <v>0.253623188405797</v>
      </c>
      <c r="J38" s="313"/>
      <c r="K38" s="252" t="n">
        <v>123.01</v>
      </c>
      <c r="L38" s="122" t="n">
        <v>621</v>
      </c>
      <c r="M38" s="117" t="n">
        <f aca="false">L38/$L$250</f>
        <v>0.00768203072812291</v>
      </c>
    </row>
    <row r="39" customFormat="false" ht="15" hidden="false" customHeight="false" outlineLevel="0" collapsed="false">
      <c r="A39" s="131" t="s">
        <v>152</v>
      </c>
      <c r="B39" s="118"/>
      <c r="C39" s="132" t="n">
        <v>2499</v>
      </c>
      <c r="D39" s="322" t="n">
        <f aca="false">SUM(D37:D38)</f>
        <v>1</v>
      </c>
      <c r="E39" s="248"/>
      <c r="F39" s="131" t="s">
        <v>159</v>
      </c>
      <c r="G39" s="118"/>
      <c r="H39" s="132" t="n">
        <v>2208</v>
      </c>
      <c r="I39" s="166" t="n">
        <f aca="false">SUM(I37:I38)</f>
        <v>1</v>
      </c>
      <c r="J39" s="313"/>
      <c r="K39" s="252" t="n">
        <v>123.02</v>
      </c>
      <c r="L39" s="122" t="n">
        <v>464</v>
      </c>
      <c r="M39" s="117" t="n">
        <f aca="false">L39/$L$250</f>
        <v>0.0057398748113511</v>
      </c>
    </row>
    <row r="40" customFormat="false" ht="15" hidden="false" customHeight="false" outlineLevel="0" collapsed="false">
      <c r="A40" s="144" t="n">
        <v>94109</v>
      </c>
      <c r="B40" s="118" t="s">
        <v>68</v>
      </c>
      <c r="C40" s="119" t="n">
        <v>3543</v>
      </c>
      <c r="D40" s="117" t="n">
        <f aca="false">C40/C42</f>
        <v>0.685565015479876</v>
      </c>
      <c r="E40" s="313"/>
      <c r="F40" s="131" t="s">
        <v>67</v>
      </c>
      <c r="G40" s="118"/>
      <c r="H40" s="132" t="n">
        <v>80838</v>
      </c>
      <c r="I40" s="322" t="n">
        <v>1</v>
      </c>
      <c r="K40" s="252" t="n">
        <v>124.03</v>
      </c>
      <c r="L40" s="122" t="n">
        <v>437</v>
      </c>
      <c r="M40" s="117" t="n">
        <f aca="false">L40/$L$250</f>
        <v>0.00540587347534575</v>
      </c>
    </row>
    <row r="41" customFormat="false" ht="15" hidden="false" customHeight="false" outlineLevel="0" collapsed="false">
      <c r="A41" s="144"/>
      <c r="B41" s="118" t="s">
        <v>69</v>
      </c>
      <c r="C41" s="119" t="n">
        <v>1625</v>
      </c>
      <c r="D41" s="117" t="n">
        <f aca="false">C41/C42</f>
        <v>0.314434984520124</v>
      </c>
      <c r="E41" s="248"/>
      <c r="H41" s="258"/>
      <c r="K41" s="252" t="n">
        <v>124.04</v>
      </c>
      <c r="L41" s="122" t="n">
        <v>540</v>
      </c>
      <c r="M41" s="117" t="n">
        <f aca="false">L41/$L$250</f>
        <v>0.00668002672010688</v>
      </c>
    </row>
    <row r="42" customFormat="false" ht="15" hidden="false" customHeight="false" outlineLevel="0" collapsed="false">
      <c r="A42" s="131" t="s">
        <v>154</v>
      </c>
      <c r="B42" s="118"/>
      <c r="C42" s="132" t="n">
        <v>5168</v>
      </c>
      <c r="D42" s="322" t="n">
        <f aca="false">SUM(D40:D41)</f>
        <v>1</v>
      </c>
      <c r="E42" s="248"/>
      <c r="K42" s="252" t="n">
        <v>124.05</v>
      </c>
      <c r="L42" s="122" t="n">
        <v>283</v>
      </c>
      <c r="M42" s="117" t="n">
        <f aca="false">L42/$L$250</f>
        <v>0.00350082881813009</v>
      </c>
    </row>
    <row r="43" customFormat="false" ht="15.75" hidden="false" customHeight="false" outlineLevel="0" collapsed="false">
      <c r="A43" s="144" t="n">
        <v>94110</v>
      </c>
      <c r="B43" s="118" t="s">
        <v>68</v>
      </c>
      <c r="C43" s="119" t="n">
        <v>3846</v>
      </c>
      <c r="D43" s="117" t="n">
        <f aca="false">C43/C45</f>
        <v>0.733689431514689</v>
      </c>
      <c r="E43" s="313"/>
      <c r="F43" s="140" t="s">
        <v>203</v>
      </c>
      <c r="J43" s="325"/>
      <c r="K43" s="252" t="n">
        <v>124.06</v>
      </c>
      <c r="L43" s="122" t="n">
        <v>500</v>
      </c>
      <c r="M43" s="117" t="n">
        <f aca="false">L43/$L$250</f>
        <v>0.00618520992602489</v>
      </c>
    </row>
    <row r="44" customFormat="false" ht="15" hidden="false" customHeight="false" outlineLevel="0" collapsed="false">
      <c r="A44" s="144"/>
      <c r="B44" s="118" t="s">
        <v>69</v>
      </c>
      <c r="C44" s="119" t="n">
        <v>1396</v>
      </c>
      <c r="D44" s="117" t="n">
        <f aca="false">C44/C45</f>
        <v>0.266310568485311</v>
      </c>
      <c r="E44" s="248"/>
      <c r="F44" s="161" t="n">
        <v>44805</v>
      </c>
      <c r="J44" s="248"/>
      <c r="K44" s="252" t="n">
        <v>125.02</v>
      </c>
      <c r="L44" s="122" t="n">
        <v>1930</v>
      </c>
      <c r="M44" s="117" t="n">
        <f aca="false">L44/$L$250</f>
        <v>0.0238749103144561</v>
      </c>
    </row>
    <row r="45" customFormat="false" ht="15" hidden="false" customHeight="false" outlineLevel="0" collapsed="false">
      <c r="A45" s="131" t="s">
        <v>156</v>
      </c>
      <c r="B45" s="118"/>
      <c r="C45" s="132" t="n">
        <v>5242</v>
      </c>
      <c r="D45" s="322" t="n">
        <f aca="false">SUM(D43:D44)</f>
        <v>1</v>
      </c>
      <c r="E45" s="248"/>
      <c r="F45" s="150" t="s">
        <v>75</v>
      </c>
      <c r="G45" s="109" t="s">
        <v>197</v>
      </c>
      <c r="H45" s="110" t="s">
        <v>61</v>
      </c>
      <c r="I45" s="110" t="s">
        <v>62</v>
      </c>
      <c r="J45" s="248"/>
      <c r="K45" s="252" t="n">
        <v>125.03</v>
      </c>
      <c r="L45" s="122" t="n">
        <v>822</v>
      </c>
      <c r="M45" s="117" t="n">
        <f aca="false">L45/$L$250</f>
        <v>0.0101684851183849</v>
      </c>
    </row>
    <row r="46" customFormat="false" ht="15" hidden="false" customHeight="true" outlineLevel="0" collapsed="false">
      <c r="A46" s="144" t="n">
        <v>94111</v>
      </c>
      <c r="B46" s="118" t="s">
        <v>68</v>
      </c>
      <c r="C46" s="119" t="n">
        <v>412</v>
      </c>
      <c r="D46" s="117" t="n">
        <f aca="false">C46/C48</f>
        <v>0.76865671641791</v>
      </c>
      <c r="E46" s="313"/>
      <c r="F46" s="115" t="s">
        <v>77</v>
      </c>
      <c r="G46" s="115" t="s">
        <v>68</v>
      </c>
      <c r="H46" s="116" t="n">
        <v>3806</v>
      </c>
      <c r="I46" s="117" t="n">
        <f aca="false">H46/H48</f>
        <v>0.892379835873388</v>
      </c>
      <c r="J46" s="313"/>
      <c r="K46" s="252" t="n">
        <v>125.04</v>
      </c>
      <c r="L46" s="122" t="n">
        <v>372</v>
      </c>
      <c r="M46" s="117" t="n">
        <f aca="false">L46/$L$250</f>
        <v>0.00460179618496252</v>
      </c>
    </row>
    <row r="47" customFormat="false" ht="15" hidden="false" customHeight="false" outlineLevel="0" collapsed="false">
      <c r="A47" s="144"/>
      <c r="B47" s="118" t="s">
        <v>69</v>
      </c>
      <c r="C47" s="119" t="n">
        <v>124</v>
      </c>
      <c r="D47" s="117" t="n">
        <f aca="false">C47/C48</f>
        <v>0.23134328358209</v>
      </c>
      <c r="E47" s="248"/>
      <c r="F47" s="115"/>
      <c r="G47" s="115" t="s">
        <v>69</v>
      </c>
      <c r="H47" s="116" t="n">
        <v>459</v>
      </c>
      <c r="I47" s="117" t="n">
        <f aca="false">H47/H48</f>
        <v>0.107620164126612</v>
      </c>
      <c r="J47" s="248"/>
      <c r="K47" s="252" t="n">
        <v>126.01</v>
      </c>
      <c r="L47" s="122" t="n">
        <v>22</v>
      </c>
      <c r="M47" s="117" t="n">
        <f aca="false">L47/$L$250</f>
        <v>0.000272149236745095</v>
      </c>
    </row>
    <row r="48" customFormat="false" ht="15" hidden="false" customHeight="false" outlineLevel="0" collapsed="false">
      <c r="A48" s="131" t="s">
        <v>158</v>
      </c>
      <c r="B48" s="118"/>
      <c r="C48" s="132" t="n">
        <v>536</v>
      </c>
      <c r="D48" s="322" t="n">
        <f aca="false">SUM(D46:D47)</f>
        <v>1</v>
      </c>
      <c r="E48" s="248"/>
      <c r="F48" s="326" t="s">
        <v>163</v>
      </c>
      <c r="G48" s="115"/>
      <c r="H48" s="124" t="n">
        <v>4265</v>
      </c>
      <c r="I48" s="166" t="n">
        <f aca="false">SUM(I46:I47)</f>
        <v>1</v>
      </c>
      <c r="J48" s="248"/>
      <c r="K48" s="252" t="n">
        <v>126.02</v>
      </c>
      <c r="L48" s="122" t="n">
        <v>52</v>
      </c>
      <c r="M48" s="117" t="n">
        <f aca="false">L48/$L$250</f>
        <v>0.000643261832306589</v>
      </c>
    </row>
    <row r="49" customFormat="false" ht="15" hidden="false" customHeight="true" outlineLevel="0" collapsed="false">
      <c r="A49" s="144" t="n">
        <v>94112</v>
      </c>
      <c r="B49" s="118" t="s">
        <v>68</v>
      </c>
      <c r="C49" s="119" t="n">
        <v>7513</v>
      </c>
      <c r="D49" s="117" t="n">
        <f aca="false">C49/C51</f>
        <v>0.741878147526415</v>
      </c>
      <c r="E49" s="313"/>
      <c r="F49" s="115" t="s">
        <v>25</v>
      </c>
      <c r="G49" s="115" t="s">
        <v>68</v>
      </c>
      <c r="H49" s="116" t="n">
        <v>17909</v>
      </c>
      <c r="I49" s="117" t="n">
        <f aca="false">H49/H51</f>
        <v>0.648148818356194</v>
      </c>
      <c r="J49" s="313"/>
      <c r="K49" s="252" t="n">
        <v>127</v>
      </c>
      <c r="L49" s="122" t="n">
        <v>44</v>
      </c>
      <c r="M49" s="117" t="n">
        <f aca="false">L49/$L$250</f>
        <v>0.00054429847349019</v>
      </c>
    </row>
    <row r="50" customFormat="false" ht="15" hidden="false" customHeight="false" outlineLevel="0" collapsed="false">
      <c r="A50" s="144"/>
      <c r="B50" s="118" t="s">
        <v>69</v>
      </c>
      <c r="C50" s="119" t="n">
        <v>2614</v>
      </c>
      <c r="D50" s="117" t="n">
        <f aca="false">C50/C51</f>
        <v>0.258121852473586</v>
      </c>
      <c r="E50" s="248"/>
      <c r="F50" s="115"/>
      <c r="G50" s="115" t="s">
        <v>69</v>
      </c>
      <c r="H50" s="116" t="n">
        <v>9722</v>
      </c>
      <c r="I50" s="117" t="n">
        <f aca="false">H50/H51</f>
        <v>0.351851181643806</v>
      </c>
      <c r="J50" s="248"/>
      <c r="K50" s="252" t="n">
        <v>128.01</v>
      </c>
      <c r="L50" s="122" t="n">
        <v>97</v>
      </c>
      <c r="M50" s="117" t="n">
        <f aca="false">L50/$L$250</f>
        <v>0.00119993072564883</v>
      </c>
    </row>
    <row r="51" customFormat="false" ht="15" hidden="false" customHeight="false" outlineLevel="0" collapsed="false">
      <c r="A51" s="131" t="s">
        <v>160</v>
      </c>
      <c r="B51" s="118"/>
      <c r="C51" s="132" t="n">
        <v>10127</v>
      </c>
      <c r="D51" s="322" t="n">
        <f aca="false">SUM(D49:D50)</f>
        <v>1</v>
      </c>
      <c r="E51" s="248"/>
      <c r="F51" s="123" t="s">
        <v>165</v>
      </c>
      <c r="G51" s="115"/>
      <c r="H51" s="124" t="n">
        <v>27631</v>
      </c>
      <c r="I51" s="166" t="n">
        <f aca="false">SUM(I49:I50)</f>
        <v>1</v>
      </c>
      <c r="J51" s="248"/>
      <c r="K51" s="252" t="n">
        <v>128.02</v>
      </c>
      <c r="L51" s="122" t="n">
        <v>26</v>
      </c>
      <c r="M51" s="117" t="n">
        <f aca="false">L51/$L$250</f>
        <v>0.000321630916153294</v>
      </c>
    </row>
    <row r="52" customFormat="false" ht="15" hidden="false" customHeight="true" outlineLevel="0" collapsed="false">
      <c r="A52" s="144" t="n">
        <v>94114</v>
      </c>
      <c r="B52" s="118" t="s">
        <v>68</v>
      </c>
      <c r="C52" s="119" t="n">
        <v>890</v>
      </c>
      <c r="D52" s="117" t="n">
        <f aca="false">C52/C54</f>
        <v>0.795352993744415</v>
      </c>
      <c r="E52" s="313"/>
      <c r="F52" s="115" t="s">
        <v>26</v>
      </c>
      <c r="G52" s="115" t="s">
        <v>68</v>
      </c>
      <c r="H52" s="116" t="n">
        <v>5771</v>
      </c>
      <c r="I52" s="117" t="n">
        <f aca="false">H52/H54</f>
        <v>0.774526909139713</v>
      </c>
      <c r="J52" s="313"/>
      <c r="K52" s="252" t="n">
        <v>129.01</v>
      </c>
      <c r="L52" s="122" t="n">
        <v>58</v>
      </c>
      <c r="M52" s="117" t="n">
        <f aca="false">L52/$L$250</f>
        <v>0.000717484351418887</v>
      </c>
    </row>
    <row r="53" customFormat="false" ht="15" hidden="false" customHeight="false" outlineLevel="0" collapsed="false">
      <c r="A53" s="144"/>
      <c r="B53" s="118" t="s">
        <v>69</v>
      </c>
      <c r="C53" s="119" t="n">
        <v>229</v>
      </c>
      <c r="D53" s="117" t="n">
        <f aca="false">C53/C54</f>
        <v>0.204647006255585</v>
      </c>
      <c r="E53" s="248"/>
      <c r="F53" s="115"/>
      <c r="G53" s="115" t="s">
        <v>69</v>
      </c>
      <c r="H53" s="116" t="n">
        <v>1680</v>
      </c>
      <c r="I53" s="117" t="n">
        <f aca="false">H53/H54</f>
        <v>0.225473090860287</v>
      </c>
      <c r="J53" s="248"/>
      <c r="K53" s="252" t="n">
        <v>129.02</v>
      </c>
      <c r="L53" s="122" t="n">
        <v>64</v>
      </c>
      <c r="M53" s="117" t="n">
        <f aca="false">L53/$L$250</f>
        <v>0.000791706870531186</v>
      </c>
    </row>
    <row r="54" customFormat="false" ht="15" hidden="false" customHeight="false" outlineLevel="0" collapsed="false">
      <c r="A54" s="131" t="s">
        <v>162</v>
      </c>
      <c r="B54" s="118"/>
      <c r="C54" s="132" t="n">
        <v>1119</v>
      </c>
      <c r="D54" s="322" t="n">
        <f aca="false">SUM(D52:D53)</f>
        <v>1</v>
      </c>
      <c r="E54" s="248"/>
      <c r="F54" s="123" t="s">
        <v>167</v>
      </c>
      <c r="G54" s="115"/>
      <c r="H54" s="124" t="n">
        <v>7451</v>
      </c>
      <c r="I54" s="166" t="n">
        <f aca="false">SUM(I52:I53)</f>
        <v>1</v>
      </c>
      <c r="J54" s="248"/>
      <c r="K54" s="252" t="n">
        <v>130.01</v>
      </c>
      <c r="L54" s="122" t="n">
        <v>43</v>
      </c>
      <c r="M54" s="117" t="n">
        <f aca="false">L54/$L$250</f>
        <v>0.000531928053638141</v>
      </c>
    </row>
    <row r="55" customFormat="false" ht="15" hidden="false" customHeight="true" outlineLevel="0" collapsed="false">
      <c r="A55" s="144" t="n">
        <v>94115</v>
      </c>
      <c r="B55" s="118" t="s">
        <v>68</v>
      </c>
      <c r="C55" s="119" t="n">
        <v>1939</v>
      </c>
      <c r="D55" s="117" t="n">
        <f aca="false">C55/C57</f>
        <v>0.569289489136817</v>
      </c>
      <c r="E55" s="313"/>
      <c r="F55" s="115" t="s">
        <v>29</v>
      </c>
      <c r="G55" s="115" t="s">
        <v>68</v>
      </c>
      <c r="H55" s="116" t="n">
        <v>3291</v>
      </c>
      <c r="I55" s="117" t="n">
        <f aca="false">H55/H57</f>
        <v>0.872481442205726</v>
      </c>
      <c r="J55" s="313"/>
      <c r="K55" s="252" t="n">
        <v>130.02</v>
      </c>
      <c r="L55" s="122" t="n">
        <v>29</v>
      </c>
      <c r="M55" s="117" t="n">
        <f aca="false">L55/$L$250</f>
        <v>0.000358742175709444</v>
      </c>
    </row>
    <row r="56" customFormat="false" ht="15" hidden="false" customHeight="false" outlineLevel="0" collapsed="false">
      <c r="A56" s="144"/>
      <c r="B56" s="118" t="s">
        <v>69</v>
      </c>
      <c r="C56" s="119" t="n">
        <v>1467</v>
      </c>
      <c r="D56" s="117" t="n">
        <f aca="false">C56/C57</f>
        <v>0.430710510863183</v>
      </c>
      <c r="E56" s="248"/>
      <c r="F56" s="115"/>
      <c r="G56" s="115" t="s">
        <v>69</v>
      </c>
      <c r="H56" s="116" t="n">
        <v>481</v>
      </c>
      <c r="I56" s="117" t="n">
        <f aca="false">H56/H57</f>
        <v>0.127518557794274</v>
      </c>
      <c r="J56" s="248"/>
      <c r="K56" s="252" t="n">
        <v>131.01</v>
      </c>
      <c r="L56" s="122" t="n">
        <v>74</v>
      </c>
      <c r="M56" s="117" t="n">
        <f aca="false">L56/$L$250</f>
        <v>0.000915411069051684</v>
      </c>
    </row>
    <row r="57" customFormat="false" ht="15" hidden="false" customHeight="false" outlineLevel="0" collapsed="false">
      <c r="A57" s="131" t="s">
        <v>164</v>
      </c>
      <c r="B57" s="118"/>
      <c r="C57" s="132" t="n">
        <v>3406</v>
      </c>
      <c r="D57" s="322" t="n">
        <f aca="false">SUM(D55:D56)</f>
        <v>1</v>
      </c>
      <c r="E57" s="248"/>
      <c r="F57" s="123" t="s">
        <v>149</v>
      </c>
      <c r="G57" s="115"/>
      <c r="H57" s="124" t="n">
        <v>3772</v>
      </c>
      <c r="I57" s="166" t="n">
        <f aca="false">SUM(I55:I56)</f>
        <v>1</v>
      </c>
      <c r="J57" s="248"/>
      <c r="K57" s="252" t="n">
        <v>131.02</v>
      </c>
      <c r="L57" s="122" t="n">
        <v>41</v>
      </c>
      <c r="M57" s="117" t="n">
        <f aca="false">L57/$L$250</f>
        <v>0.000507187213934041</v>
      </c>
    </row>
    <row r="58" customFormat="false" ht="15" hidden="false" customHeight="true" outlineLevel="0" collapsed="false">
      <c r="A58" s="144" t="n">
        <v>94116</v>
      </c>
      <c r="B58" s="118" t="s">
        <v>68</v>
      </c>
      <c r="C58" s="119" t="n">
        <v>2584</v>
      </c>
      <c r="D58" s="117" t="n">
        <f aca="false">C58/C60</f>
        <v>0.676794133053955</v>
      </c>
      <c r="E58" s="313"/>
      <c r="F58" s="115" t="s">
        <v>27</v>
      </c>
      <c r="G58" s="115" t="s">
        <v>68</v>
      </c>
      <c r="H58" s="116" t="n">
        <v>5835</v>
      </c>
      <c r="I58" s="117" t="n">
        <f aca="false">H58/H60</f>
        <v>0.725024850894632</v>
      </c>
      <c r="J58" s="313"/>
      <c r="K58" s="252" t="n">
        <v>132</v>
      </c>
      <c r="L58" s="122" t="n">
        <v>55</v>
      </c>
      <c r="M58" s="117" t="n">
        <f aca="false">L58/$L$250</f>
        <v>0.000680373091862738</v>
      </c>
    </row>
    <row r="59" customFormat="false" ht="15" hidden="false" customHeight="false" outlineLevel="0" collapsed="false">
      <c r="A59" s="144"/>
      <c r="B59" s="118" t="s">
        <v>69</v>
      </c>
      <c r="C59" s="119" t="n">
        <v>1234</v>
      </c>
      <c r="D59" s="117" t="n">
        <f aca="false">C59/C60</f>
        <v>0.323205866946045</v>
      </c>
      <c r="E59" s="248"/>
      <c r="F59" s="115"/>
      <c r="G59" s="115" t="s">
        <v>69</v>
      </c>
      <c r="H59" s="116" t="n">
        <v>2213</v>
      </c>
      <c r="I59" s="117" t="n">
        <f aca="false">H59/H60</f>
        <v>0.274975149105368</v>
      </c>
      <c r="J59" s="248"/>
      <c r="K59" s="252" t="n">
        <v>133</v>
      </c>
      <c r="L59" s="122" t="n">
        <v>223</v>
      </c>
      <c r="M59" s="117" t="n">
        <f aca="false">L59/$L$250</f>
        <v>0.0027586036270071</v>
      </c>
    </row>
    <row r="60" customFormat="false" ht="15" hidden="false" customHeight="false" outlineLevel="0" collapsed="false">
      <c r="A60" s="131" t="s">
        <v>166</v>
      </c>
      <c r="B60" s="118"/>
      <c r="C60" s="132" t="n">
        <v>3818</v>
      </c>
      <c r="D60" s="322" t="n">
        <f aca="false">SUM(D58:D59)</f>
        <v>1</v>
      </c>
      <c r="E60" s="248"/>
      <c r="F60" s="123" t="s">
        <v>151</v>
      </c>
      <c r="G60" s="115"/>
      <c r="H60" s="124" t="n">
        <v>8048</v>
      </c>
      <c r="I60" s="166" t="n">
        <f aca="false">SUM(I58:I59)</f>
        <v>1</v>
      </c>
      <c r="J60" s="248"/>
      <c r="K60" s="252" t="n">
        <v>134.01</v>
      </c>
      <c r="L60" s="122" t="n">
        <v>51</v>
      </c>
      <c r="M60" s="117" t="n">
        <f aca="false">L60/$L$250</f>
        <v>0.000630891412454539</v>
      </c>
    </row>
    <row r="61" customFormat="false" ht="15" hidden="false" customHeight="true" outlineLevel="0" collapsed="false">
      <c r="A61" s="144" t="n">
        <v>94117</v>
      </c>
      <c r="B61" s="118" t="s">
        <v>68</v>
      </c>
      <c r="C61" s="119" t="n">
        <v>1028</v>
      </c>
      <c r="D61" s="117" t="n">
        <f aca="false">C61/C63</f>
        <v>0.730632551528074</v>
      </c>
      <c r="E61" s="313"/>
      <c r="F61" s="115" t="s">
        <v>30</v>
      </c>
      <c r="G61" s="115" t="s">
        <v>68</v>
      </c>
      <c r="H61" s="116" t="n">
        <v>15572</v>
      </c>
      <c r="I61" s="117" t="n">
        <f aca="false">H61/H63</f>
        <v>0.718265682656827</v>
      </c>
      <c r="J61" s="313"/>
      <c r="K61" s="252" t="n">
        <v>134.02</v>
      </c>
      <c r="L61" s="122" t="n">
        <v>28</v>
      </c>
      <c r="M61" s="117" t="n">
        <f aca="false">L61/$L$250</f>
        <v>0.000346371755857394</v>
      </c>
    </row>
    <row r="62" customFormat="false" ht="15" hidden="false" customHeight="false" outlineLevel="0" collapsed="false">
      <c r="A62" s="144"/>
      <c r="B62" s="118" t="s">
        <v>69</v>
      </c>
      <c r="C62" s="119" t="n">
        <v>379</v>
      </c>
      <c r="D62" s="117" t="n">
        <f aca="false">C62/C63</f>
        <v>0.269367448471926</v>
      </c>
      <c r="E62" s="248"/>
      <c r="F62" s="115"/>
      <c r="G62" s="115" t="s">
        <v>69</v>
      </c>
      <c r="H62" s="116" t="n">
        <v>6108</v>
      </c>
      <c r="I62" s="117" t="n">
        <f aca="false">H62/H63</f>
        <v>0.281734317343173</v>
      </c>
      <c r="J62" s="248"/>
      <c r="K62" s="252" t="n">
        <v>135</v>
      </c>
      <c r="L62" s="122" t="n">
        <v>127</v>
      </c>
      <c r="M62" s="117" t="n">
        <f aca="false">L62/$L$250</f>
        <v>0.00157104332121032</v>
      </c>
    </row>
    <row r="63" customFormat="false" ht="15" hidden="false" customHeight="false" outlineLevel="0" collapsed="false">
      <c r="A63" s="131" t="s">
        <v>168</v>
      </c>
      <c r="B63" s="118"/>
      <c r="C63" s="132" t="n">
        <v>1407</v>
      </c>
      <c r="D63" s="322" t="n">
        <f aca="false">SUM(D61:D62)</f>
        <v>1</v>
      </c>
      <c r="E63" s="248"/>
      <c r="F63" s="123" t="s">
        <v>171</v>
      </c>
      <c r="G63" s="115"/>
      <c r="H63" s="124" t="n">
        <v>21680</v>
      </c>
      <c r="I63" s="166" t="n">
        <f aca="false">SUM(I61:I62)</f>
        <v>1</v>
      </c>
      <c r="J63" s="248"/>
      <c r="K63" s="252" t="n">
        <v>151</v>
      </c>
      <c r="L63" s="122" t="n">
        <v>148</v>
      </c>
      <c r="M63" s="117" t="n">
        <f aca="false">L63/$L$250</f>
        <v>0.00183082213810337</v>
      </c>
    </row>
    <row r="64" customFormat="false" ht="15" hidden="false" customHeight="true" outlineLevel="0" collapsed="false">
      <c r="A64" s="144" t="n">
        <v>94118</v>
      </c>
      <c r="B64" s="118" t="s">
        <v>68</v>
      </c>
      <c r="C64" s="119" t="n">
        <v>1426</v>
      </c>
      <c r="D64" s="117" t="n">
        <f aca="false">C64/C66</f>
        <v>0.638316920322292</v>
      </c>
      <c r="E64" s="313"/>
      <c r="F64" s="115" t="s">
        <v>28</v>
      </c>
      <c r="G64" s="115" t="s">
        <v>68</v>
      </c>
      <c r="H64" s="116" t="n">
        <v>5665</v>
      </c>
      <c r="I64" s="117" t="n">
        <f aca="false">H64/H66</f>
        <v>0.708922537855087</v>
      </c>
      <c r="J64" s="313"/>
      <c r="K64" s="252" t="n">
        <v>152.01</v>
      </c>
      <c r="L64" s="122" t="n">
        <v>196</v>
      </c>
      <c r="M64" s="117" t="n">
        <f aca="false">L64/$L$250</f>
        <v>0.00242460229100176</v>
      </c>
    </row>
    <row r="65" customFormat="false" ht="15" hidden="false" customHeight="false" outlineLevel="0" collapsed="false">
      <c r="A65" s="144"/>
      <c r="B65" s="118" t="s">
        <v>69</v>
      </c>
      <c r="C65" s="119" t="n">
        <v>808</v>
      </c>
      <c r="D65" s="117" t="n">
        <f aca="false">C65/C66</f>
        <v>0.361683079677708</v>
      </c>
      <c r="E65" s="248"/>
      <c r="F65" s="115"/>
      <c r="G65" s="115" t="s">
        <v>69</v>
      </c>
      <c r="H65" s="116" t="n">
        <v>2326</v>
      </c>
      <c r="I65" s="117" t="n">
        <f aca="false">H65/H66</f>
        <v>0.291077462144913</v>
      </c>
      <c r="J65" s="313"/>
      <c r="K65" s="252" t="n">
        <v>152.02</v>
      </c>
      <c r="L65" s="122" t="n">
        <v>133</v>
      </c>
      <c r="M65" s="117" t="n">
        <f aca="false">L65/$L$250</f>
        <v>0.00164526584032262</v>
      </c>
    </row>
    <row r="66" customFormat="false" ht="15" hidden="false" customHeight="false" outlineLevel="0" collapsed="false">
      <c r="A66" s="131" t="s">
        <v>169</v>
      </c>
      <c r="B66" s="118"/>
      <c r="C66" s="132" t="n">
        <v>2234</v>
      </c>
      <c r="D66" s="322" t="n">
        <f aca="false">SUM(D64:D65)</f>
        <v>1</v>
      </c>
      <c r="E66" s="248"/>
      <c r="F66" s="123" t="s">
        <v>173</v>
      </c>
      <c r="G66" s="115"/>
      <c r="H66" s="124" t="n">
        <v>7991</v>
      </c>
      <c r="I66" s="166" t="n">
        <f aca="false">SUM(I64:I65)</f>
        <v>1</v>
      </c>
      <c r="K66" s="252" t="n">
        <v>153</v>
      </c>
      <c r="L66" s="122" t="n">
        <v>80</v>
      </c>
      <c r="M66" s="117" t="n">
        <f aca="false">L66/$L$250</f>
        <v>0.000989633588163982</v>
      </c>
    </row>
    <row r="67" customFormat="false" ht="15" hidden="false" customHeight="false" outlineLevel="0" collapsed="false">
      <c r="A67" s="144" t="n">
        <v>94121</v>
      </c>
      <c r="B67" s="118" t="s">
        <v>68</v>
      </c>
      <c r="C67" s="119" t="n">
        <v>2131</v>
      </c>
      <c r="D67" s="117" t="n">
        <f aca="false">C67/C69</f>
        <v>0.680830670926518</v>
      </c>
      <c r="E67" s="313"/>
      <c r="F67" s="123" t="s">
        <v>67</v>
      </c>
      <c r="G67" s="115"/>
      <c r="H67" s="124" t="n">
        <f aca="false">H48+H51+H54+H57+H60+H63+H66</f>
        <v>80838</v>
      </c>
      <c r="I67" s="166" t="n">
        <f aca="false">SUM(H48,H51,H54,H57,H60,H63,H66)/H67</f>
        <v>1</v>
      </c>
      <c r="K67" s="252" t="n">
        <v>154.01</v>
      </c>
      <c r="L67" s="122" t="n">
        <v>185</v>
      </c>
      <c r="M67" s="117" t="n">
        <f aca="false">L67/$L$250</f>
        <v>0.00228852767262921</v>
      </c>
    </row>
    <row r="68" customFormat="false" ht="15" hidden="false" customHeight="false" outlineLevel="0" collapsed="false">
      <c r="A68" s="144"/>
      <c r="B68" s="118" t="s">
        <v>69</v>
      </c>
      <c r="C68" s="119" t="n">
        <v>999</v>
      </c>
      <c r="D68" s="117" t="n">
        <f aca="false">C68/C69</f>
        <v>0.319169329073482</v>
      </c>
      <c r="E68" s="248"/>
      <c r="H68" s="155"/>
      <c r="K68" s="252" t="n">
        <v>154.02</v>
      </c>
      <c r="L68" s="122" t="n">
        <v>35</v>
      </c>
      <c r="M68" s="117" t="n">
        <f aca="false">L68/$L$250</f>
        <v>0.000432964694821742</v>
      </c>
    </row>
    <row r="69" customFormat="false" ht="15" hidden="false" customHeight="false" outlineLevel="0" collapsed="false">
      <c r="A69" s="131" t="s">
        <v>170</v>
      </c>
      <c r="B69" s="118"/>
      <c r="C69" s="132" t="n">
        <v>3130</v>
      </c>
      <c r="D69" s="322" t="n">
        <f aca="false">SUM(D67:D68)</f>
        <v>1</v>
      </c>
      <c r="E69" s="248"/>
      <c r="K69" s="252" t="n">
        <v>155</v>
      </c>
      <c r="L69" s="122" t="n">
        <v>558</v>
      </c>
      <c r="M69" s="117" t="n">
        <f aca="false">L69/$L$250</f>
        <v>0.00690269427744378</v>
      </c>
    </row>
    <row r="70" customFormat="false" ht="15" hidden="false" customHeight="false" outlineLevel="0" collapsed="false">
      <c r="A70" s="144" t="n">
        <v>94122</v>
      </c>
      <c r="B70" s="118" t="s">
        <v>68</v>
      </c>
      <c r="C70" s="119" t="n">
        <v>2776</v>
      </c>
      <c r="D70" s="117" t="n">
        <f aca="false">C70/C72</f>
        <v>0.695739348370927</v>
      </c>
      <c r="E70" s="313"/>
      <c r="K70" s="252" t="n">
        <v>156</v>
      </c>
      <c r="L70" s="122" t="n">
        <v>261</v>
      </c>
      <c r="M70" s="117" t="n">
        <f aca="false">L70/$L$250</f>
        <v>0.00322867958138499</v>
      </c>
    </row>
    <row r="71" customFormat="false" ht="15" hidden="false" customHeight="false" outlineLevel="0" collapsed="false">
      <c r="A71" s="144"/>
      <c r="B71" s="118" t="s">
        <v>69</v>
      </c>
      <c r="C71" s="119" t="n">
        <v>1214</v>
      </c>
      <c r="D71" s="117" t="n">
        <f aca="false">C71/C72</f>
        <v>0.304260651629073</v>
      </c>
      <c r="E71" s="248"/>
      <c r="K71" s="252" t="n">
        <v>157.01</v>
      </c>
      <c r="L71" s="122" t="n">
        <v>94</v>
      </c>
      <c r="M71" s="117" t="n">
        <f aca="false">L71/$L$250</f>
        <v>0.00116281946609268</v>
      </c>
    </row>
    <row r="72" customFormat="false" ht="15" hidden="false" customHeight="false" outlineLevel="0" collapsed="false">
      <c r="A72" s="131" t="s">
        <v>172</v>
      </c>
      <c r="B72" s="118"/>
      <c r="C72" s="132" t="n">
        <v>3990</v>
      </c>
      <c r="D72" s="322" t="n">
        <f aca="false">SUM(D70:D71)</f>
        <v>1</v>
      </c>
      <c r="E72" s="248"/>
      <c r="K72" s="252" t="n">
        <v>157.02</v>
      </c>
      <c r="L72" s="122" t="n">
        <v>78</v>
      </c>
      <c r="M72" s="117" t="n">
        <f aca="false">L72/$L$250</f>
        <v>0.000964892748459883</v>
      </c>
    </row>
    <row r="73" customFormat="false" ht="15" hidden="false" customHeight="false" outlineLevel="0" collapsed="false">
      <c r="A73" s="144" t="n">
        <v>94123</v>
      </c>
      <c r="B73" s="118" t="s">
        <v>68</v>
      </c>
      <c r="C73" s="119" t="n">
        <v>308</v>
      </c>
      <c r="D73" s="117" t="n">
        <f aca="false">C73/C75</f>
        <v>0.738609112709832</v>
      </c>
      <c r="E73" s="313"/>
      <c r="K73" s="252" t="n">
        <v>158.01</v>
      </c>
      <c r="L73" s="122" t="n">
        <v>412</v>
      </c>
      <c r="M73" s="117" t="n">
        <f aca="false">L73/$L$250</f>
        <v>0.00509661297904451</v>
      </c>
    </row>
    <row r="74" customFormat="false" ht="15" hidden="false" customHeight="false" outlineLevel="0" collapsed="false">
      <c r="A74" s="144"/>
      <c r="B74" s="118" t="s">
        <v>69</v>
      </c>
      <c r="C74" s="119" t="n">
        <v>109</v>
      </c>
      <c r="D74" s="117" t="n">
        <f aca="false">C74/C75</f>
        <v>0.261390887290168</v>
      </c>
      <c r="E74" s="248"/>
      <c r="K74" s="252" t="n">
        <v>158.02</v>
      </c>
      <c r="L74" s="122" t="n">
        <v>217</v>
      </c>
      <c r="M74" s="117" t="n">
        <f aca="false">L74/$L$250</f>
        <v>0.0026843811078948</v>
      </c>
    </row>
    <row r="75" customFormat="false" ht="15" hidden="false" customHeight="false" outlineLevel="0" collapsed="false">
      <c r="A75" s="131" t="s">
        <v>174</v>
      </c>
      <c r="B75" s="118"/>
      <c r="C75" s="132" t="n">
        <v>417</v>
      </c>
      <c r="D75" s="322" t="n">
        <f aca="false">SUM(D73:D74)</f>
        <v>1</v>
      </c>
      <c r="E75" s="248"/>
      <c r="K75" s="252" t="n">
        <v>159</v>
      </c>
      <c r="L75" s="122" t="n">
        <v>511</v>
      </c>
      <c r="M75" s="117" t="n">
        <f aca="false">L75/$L$250</f>
        <v>0.00632128454439744</v>
      </c>
    </row>
    <row r="76" customFormat="false" ht="15" hidden="false" customHeight="false" outlineLevel="0" collapsed="false">
      <c r="A76" s="144" t="n">
        <v>94124</v>
      </c>
      <c r="B76" s="118" t="s">
        <v>68</v>
      </c>
      <c r="C76" s="119" t="n">
        <v>4522</v>
      </c>
      <c r="D76" s="117" t="n">
        <f aca="false">C76/C78</f>
        <v>0.784933171324423</v>
      </c>
      <c r="E76" s="313"/>
      <c r="K76" s="252" t="n">
        <v>160</v>
      </c>
      <c r="L76" s="122" t="n">
        <v>468</v>
      </c>
      <c r="M76" s="117" t="n">
        <f aca="false">L76/$L$250</f>
        <v>0.0057893564907593</v>
      </c>
    </row>
    <row r="77" customFormat="false" ht="15" hidden="false" customHeight="false" outlineLevel="0" collapsed="false">
      <c r="A77" s="144"/>
      <c r="B77" s="118" t="s">
        <v>69</v>
      </c>
      <c r="C77" s="119" t="n">
        <v>1239</v>
      </c>
      <c r="D77" s="117" t="n">
        <f aca="false">C77/C78</f>
        <v>0.215066828675577</v>
      </c>
      <c r="E77" s="248"/>
      <c r="K77" s="252" t="n">
        <v>161.01</v>
      </c>
      <c r="L77" s="122" t="n">
        <v>819</v>
      </c>
      <c r="M77" s="117" t="n">
        <f aca="false">L77/$L$250</f>
        <v>0.0101313738588288</v>
      </c>
    </row>
    <row r="78" customFormat="false" ht="15" hidden="false" customHeight="false" outlineLevel="0" collapsed="false">
      <c r="A78" s="131" t="s">
        <v>175</v>
      </c>
      <c r="B78" s="118"/>
      <c r="C78" s="132" t="n">
        <v>5761</v>
      </c>
      <c r="D78" s="322" t="n">
        <f aca="false">SUM(D76:D77)</f>
        <v>1</v>
      </c>
      <c r="E78" s="248"/>
      <c r="K78" s="252" t="n">
        <v>161.02</v>
      </c>
      <c r="L78" s="122" t="n">
        <v>783</v>
      </c>
      <c r="M78" s="117" t="n">
        <f aca="false">L78/$L$250</f>
        <v>0.00968603874415498</v>
      </c>
    </row>
    <row r="79" customFormat="false" ht="15" hidden="false" customHeight="false" outlineLevel="0" collapsed="false">
      <c r="A79" s="144" t="n">
        <v>94127</v>
      </c>
      <c r="B79" s="118" t="s">
        <v>68</v>
      </c>
      <c r="C79" s="119" t="n">
        <v>450</v>
      </c>
      <c r="D79" s="117" t="n">
        <f aca="false">C79/C81</f>
        <v>0.681818181818182</v>
      </c>
      <c r="E79" s="313"/>
      <c r="K79" s="252" t="n">
        <v>162</v>
      </c>
      <c r="L79" s="122" t="n">
        <v>277</v>
      </c>
      <c r="M79" s="117" t="n">
        <f aca="false">L79/$L$250</f>
        <v>0.00342660629901779</v>
      </c>
    </row>
    <row r="80" customFormat="false" ht="15" hidden="false" customHeight="false" outlineLevel="0" collapsed="false">
      <c r="A80" s="144"/>
      <c r="B80" s="118" t="s">
        <v>69</v>
      </c>
      <c r="C80" s="119" t="n">
        <v>210</v>
      </c>
      <c r="D80" s="117" t="n">
        <f aca="false">C80/C81</f>
        <v>0.318181818181818</v>
      </c>
      <c r="E80" s="248"/>
      <c r="K80" s="252" t="n">
        <v>163</v>
      </c>
      <c r="L80" s="122" t="n">
        <v>274</v>
      </c>
      <c r="M80" s="117" t="n">
        <f aca="false">L80/$L$250</f>
        <v>0.00338949503946164</v>
      </c>
    </row>
    <row r="81" customFormat="false" ht="15" hidden="false" customHeight="false" outlineLevel="0" collapsed="false">
      <c r="A81" s="131" t="s">
        <v>176</v>
      </c>
      <c r="B81" s="118"/>
      <c r="C81" s="132" t="n">
        <v>660</v>
      </c>
      <c r="D81" s="322" t="n">
        <f aca="false">SUM(D79:D80)</f>
        <v>1</v>
      </c>
      <c r="E81" s="248"/>
      <c r="K81" s="252" t="n">
        <v>164</v>
      </c>
      <c r="L81" s="122" t="n">
        <v>152</v>
      </c>
      <c r="M81" s="117" t="n">
        <f aca="false">L81/$L$250</f>
        <v>0.00188030381751157</v>
      </c>
    </row>
    <row r="82" customFormat="false" ht="15" hidden="false" customHeight="false" outlineLevel="0" collapsed="false">
      <c r="A82" s="144" t="n">
        <v>94129</v>
      </c>
      <c r="B82" s="118" t="s">
        <v>68</v>
      </c>
      <c r="C82" s="119" t="n">
        <v>62</v>
      </c>
      <c r="D82" s="117" t="n">
        <f aca="false">C82/C84</f>
        <v>0.885714285714286</v>
      </c>
      <c r="E82" s="313"/>
      <c r="K82" s="252" t="n">
        <v>165</v>
      </c>
      <c r="L82" s="122" t="n">
        <v>340</v>
      </c>
      <c r="M82" s="117" t="n">
        <f aca="false">L82/$L$250</f>
        <v>0.00420594274969693</v>
      </c>
    </row>
    <row r="83" customFormat="false" ht="15" hidden="false" customHeight="false" outlineLevel="0" collapsed="false">
      <c r="A83" s="144"/>
      <c r="B83" s="118" t="s">
        <v>69</v>
      </c>
      <c r="C83" s="257"/>
      <c r="D83" s="127"/>
      <c r="E83" s="248"/>
      <c r="K83" s="252" t="n">
        <v>166.01</v>
      </c>
      <c r="L83" s="122" t="n">
        <v>151</v>
      </c>
      <c r="M83" s="117" t="n">
        <f aca="false">L83/$L$250</f>
        <v>0.00186793339765952</v>
      </c>
    </row>
    <row r="84" customFormat="false" ht="15" hidden="false" customHeight="false" outlineLevel="0" collapsed="false">
      <c r="A84" s="131" t="s">
        <v>177</v>
      </c>
      <c r="B84" s="118"/>
      <c r="C84" s="132" t="n">
        <v>70</v>
      </c>
      <c r="D84" s="322" t="n">
        <v>1</v>
      </c>
      <c r="E84" s="248"/>
      <c r="K84" s="252" t="n">
        <v>166.02</v>
      </c>
      <c r="L84" s="122" t="n">
        <v>55</v>
      </c>
      <c r="M84" s="117" t="n">
        <f aca="false">L84/$L$250</f>
        <v>0.000680373091862738</v>
      </c>
    </row>
    <row r="85" customFormat="false" ht="15" hidden="false" customHeight="false" outlineLevel="0" collapsed="false">
      <c r="A85" s="144" t="n">
        <v>94130</v>
      </c>
      <c r="B85" s="118" t="s">
        <v>68</v>
      </c>
      <c r="C85" s="119" t="n">
        <v>172</v>
      </c>
      <c r="D85" s="117" t="n">
        <f aca="false">C85/C87</f>
        <v>0.877551020408163</v>
      </c>
      <c r="E85" s="313"/>
      <c r="K85" s="252" t="n">
        <v>167</v>
      </c>
      <c r="L85" s="122" t="n">
        <v>143</v>
      </c>
      <c r="M85" s="117" t="n">
        <f aca="false">L85/$L$250</f>
        <v>0.00176897003884312</v>
      </c>
    </row>
    <row r="86" customFormat="false" ht="15" hidden="false" customHeight="false" outlineLevel="0" collapsed="false">
      <c r="A86" s="144"/>
      <c r="B86" s="118" t="s">
        <v>69</v>
      </c>
      <c r="C86" s="119" t="n">
        <v>24</v>
      </c>
      <c r="D86" s="117" t="n">
        <f aca="false">C86/C87</f>
        <v>0.122448979591837</v>
      </c>
      <c r="E86" s="248"/>
      <c r="K86" s="252" t="n">
        <v>168.01</v>
      </c>
      <c r="L86" s="122" t="n">
        <v>327</v>
      </c>
      <c r="M86" s="117" t="n">
        <f aca="false">L86/$L$250</f>
        <v>0.00404512729162028</v>
      </c>
    </row>
    <row r="87" customFormat="false" ht="15" hidden="false" customHeight="false" outlineLevel="0" collapsed="false">
      <c r="A87" s="131" t="s">
        <v>178</v>
      </c>
      <c r="B87" s="118"/>
      <c r="C87" s="132" t="n">
        <v>196</v>
      </c>
      <c r="D87" s="322" t="n">
        <f aca="false">SUM(D85:D86)</f>
        <v>1</v>
      </c>
      <c r="E87" s="248"/>
      <c r="K87" s="252" t="n">
        <v>168.02</v>
      </c>
      <c r="L87" s="122" t="n">
        <v>237</v>
      </c>
      <c r="M87" s="117" t="n">
        <f aca="false">L87/$L$250</f>
        <v>0.0029317895049358</v>
      </c>
    </row>
    <row r="88" customFormat="false" ht="15" hidden="false" customHeight="false" outlineLevel="0" collapsed="false">
      <c r="A88" s="144" t="n">
        <v>94131</v>
      </c>
      <c r="B88" s="118" t="s">
        <v>68</v>
      </c>
      <c r="C88" s="119" t="n">
        <v>692</v>
      </c>
      <c r="D88" s="117" t="n">
        <f aca="false">C88/C90</f>
        <v>0.725366876310273</v>
      </c>
      <c r="E88" s="313"/>
      <c r="K88" s="252" t="n">
        <v>169</v>
      </c>
      <c r="L88" s="122" t="n">
        <v>172</v>
      </c>
      <c r="M88" s="117" t="n">
        <f aca="false">L88/$L$250</f>
        <v>0.00212771221455256</v>
      </c>
    </row>
    <row r="89" customFormat="false" ht="15" hidden="false" customHeight="false" outlineLevel="0" collapsed="false">
      <c r="A89" s="144"/>
      <c r="B89" s="118" t="s">
        <v>69</v>
      </c>
      <c r="C89" s="119" t="n">
        <v>262</v>
      </c>
      <c r="D89" s="117" t="n">
        <f aca="false">C89/C90</f>
        <v>0.274633123689728</v>
      </c>
      <c r="E89" s="248"/>
      <c r="K89" s="252" t="n">
        <v>170</v>
      </c>
      <c r="L89" s="122" t="n">
        <v>63</v>
      </c>
      <c r="M89" s="117" t="n">
        <f aca="false">L89/$L$250</f>
        <v>0.000779336450679136</v>
      </c>
    </row>
    <row r="90" customFormat="false" ht="15" hidden="false" customHeight="false" outlineLevel="0" collapsed="false">
      <c r="A90" s="131" t="s">
        <v>179</v>
      </c>
      <c r="B90" s="118"/>
      <c r="C90" s="132" t="n">
        <v>954</v>
      </c>
      <c r="D90" s="322" t="n">
        <f aca="false">SUM(D88:D89)</f>
        <v>1</v>
      </c>
      <c r="E90" s="248"/>
      <c r="K90" s="252" t="n">
        <v>171.01</v>
      </c>
      <c r="L90" s="122" t="n">
        <v>67</v>
      </c>
      <c r="M90" s="117" t="n">
        <f aca="false">L90/$L$250</f>
        <v>0.000828818130087335</v>
      </c>
    </row>
    <row r="91" customFormat="false" ht="15" hidden="false" customHeight="false" outlineLevel="0" collapsed="false">
      <c r="A91" s="144" t="n">
        <v>94132</v>
      </c>
      <c r="B91" s="118" t="s">
        <v>68</v>
      </c>
      <c r="C91" s="119" t="n">
        <v>1528</v>
      </c>
      <c r="D91" s="117" t="n">
        <f aca="false">C91/C93</f>
        <v>0.707080055529847</v>
      </c>
      <c r="E91" s="313"/>
      <c r="K91" s="252" t="n">
        <v>171.02</v>
      </c>
      <c r="L91" s="122" t="n">
        <v>67</v>
      </c>
      <c r="M91" s="117" t="n">
        <f aca="false">L91/$L$250</f>
        <v>0.000828818130087335</v>
      </c>
    </row>
    <row r="92" customFormat="false" ht="15" hidden="false" customHeight="false" outlineLevel="0" collapsed="false">
      <c r="A92" s="144"/>
      <c r="B92" s="118" t="s">
        <v>69</v>
      </c>
      <c r="C92" s="119" t="n">
        <v>633</v>
      </c>
      <c r="D92" s="117" t="n">
        <f aca="false">C92/C93</f>
        <v>0.292919944470153</v>
      </c>
      <c r="E92" s="248"/>
      <c r="K92" s="252" t="n">
        <v>176.02</v>
      </c>
      <c r="L92" s="122" t="n">
        <v>763</v>
      </c>
      <c r="M92" s="117" t="n">
        <f aca="false">L92/$L$250</f>
        <v>0.00943863034711398</v>
      </c>
    </row>
    <row r="93" customFormat="false" ht="15" hidden="false" customHeight="false" outlineLevel="0" collapsed="false">
      <c r="A93" s="131" t="s">
        <v>180</v>
      </c>
      <c r="B93" s="118"/>
      <c r="C93" s="132" t="n">
        <v>2161</v>
      </c>
      <c r="D93" s="322" t="n">
        <f aca="false">SUM(D91:D92)</f>
        <v>1</v>
      </c>
      <c r="E93" s="248"/>
      <c r="K93" s="252" t="n">
        <v>176.03</v>
      </c>
      <c r="L93" s="122" t="n">
        <v>846</v>
      </c>
      <c r="M93" s="117" t="n">
        <f aca="false">L93/$L$250</f>
        <v>0.0104653751948341</v>
      </c>
    </row>
    <row r="94" customFormat="false" ht="15" hidden="false" customHeight="false" outlineLevel="0" collapsed="false">
      <c r="A94" s="144" t="n">
        <v>94133</v>
      </c>
      <c r="B94" s="118" t="s">
        <v>68</v>
      </c>
      <c r="C94" s="119" t="n">
        <v>2898</v>
      </c>
      <c r="D94" s="117" t="n">
        <f aca="false">C94/C96</f>
        <v>0.671144048170449</v>
      </c>
      <c r="E94" s="313"/>
      <c r="K94" s="252" t="n">
        <v>176.04</v>
      </c>
      <c r="L94" s="122" t="n">
        <v>381</v>
      </c>
      <c r="M94" s="117" t="n">
        <f aca="false">L94/$L$250</f>
        <v>0.00471312996363097</v>
      </c>
    </row>
    <row r="95" customFormat="false" ht="15" hidden="false" customHeight="false" outlineLevel="0" collapsed="false">
      <c r="A95" s="144"/>
      <c r="B95" s="118" t="s">
        <v>69</v>
      </c>
      <c r="C95" s="119" t="n">
        <v>1420</v>
      </c>
      <c r="D95" s="117" t="n">
        <f aca="false">C95/C96</f>
        <v>0.328855951829551</v>
      </c>
      <c r="E95" s="248"/>
      <c r="K95" s="252" t="n">
        <v>177</v>
      </c>
      <c r="L95" s="122" t="n">
        <v>250</v>
      </c>
      <c r="M95" s="117" t="n">
        <f aca="false">L95/$L$250</f>
        <v>0.00309260496301244</v>
      </c>
    </row>
    <row r="96" customFormat="false" ht="15" hidden="false" customHeight="false" outlineLevel="0" collapsed="false">
      <c r="A96" s="131" t="s">
        <v>181</v>
      </c>
      <c r="B96" s="118"/>
      <c r="C96" s="132" t="n">
        <v>4318</v>
      </c>
      <c r="D96" s="322" t="n">
        <f aca="false">SUM(D94:D95)</f>
        <v>1</v>
      </c>
      <c r="E96" s="248"/>
      <c r="K96" s="252" t="n">
        <v>178.01</v>
      </c>
      <c r="L96" s="122" t="n">
        <v>1551</v>
      </c>
      <c r="M96" s="117" t="n">
        <f aca="false">L96/$L$250</f>
        <v>0.0191865211905292</v>
      </c>
    </row>
    <row r="97" customFormat="false" ht="15" hidden="false" customHeight="false" outlineLevel="0" collapsed="false">
      <c r="A97" s="144" t="n">
        <v>94134</v>
      </c>
      <c r="B97" s="118" t="s">
        <v>68</v>
      </c>
      <c r="C97" s="119" t="n">
        <v>4886</v>
      </c>
      <c r="D97" s="117" t="n">
        <f aca="false">C97/C99</f>
        <v>0.751923668821176</v>
      </c>
      <c r="E97" s="313"/>
      <c r="K97" s="252" t="n">
        <v>178.03</v>
      </c>
      <c r="L97" s="122" t="n">
        <v>237</v>
      </c>
      <c r="M97" s="117" t="n">
        <f aca="false">L97/$L$250</f>
        <v>0.0029317895049358</v>
      </c>
    </row>
    <row r="98" customFormat="false" ht="15" hidden="false" customHeight="false" outlineLevel="0" collapsed="false">
      <c r="A98" s="144"/>
      <c r="B98" s="118" t="s">
        <v>69</v>
      </c>
      <c r="C98" s="119" t="n">
        <v>1612</v>
      </c>
      <c r="D98" s="117" t="n">
        <f aca="false">C98/C99</f>
        <v>0.248076331178824</v>
      </c>
      <c r="E98" s="248"/>
      <c r="K98" s="252" t="n">
        <v>178.04</v>
      </c>
      <c r="L98" s="122" t="n">
        <v>464</v>
      </c>
      <c r="M98" s="117" t="n">
        <f aca="false">L98/$L$250</f>
        <v>0.0057398748113511</v>
      </c>
    </row>
    <row r="99" customFormat="false" ht="15" hidden="false" customHeight="false" outlineLevel="0" collapsed="false">
      <c r="A99" s="131" t="s">
        <v>182</v>
      </c>
      <c r="B99" s="118"/>
      <c r="C99" s="132" t="n">
        <v>6498</v>
      </c>
      <c r="D99" s="322" t="n">
        <f aca="false">SUM(D97:D98)</f>
        <v>1</v>
      </c>
      <c r="E99" s="248"/>
      <c r="K99" s="252" t="n">
        <v>179.03</v>
      </c>
      <c r="L99" s="122" t="n">
        <v>196</v>
      </c>
      <c r="M99" s="117" t="n">
        <f aca="false">L99/$L$250</f>
        <v>0.00242460229100176</v>
      </c>
    </row>
    <row r="100" customFormat="false" ht="15" hidden="false" customHeight="false" outlineLevel="0" collapsed="false">
      <c r="A100" s="144" t="n">
        <v>94142</v>
      </c>
      <c r="B100" s="118" t="s">
        <v>68</v>
      </c>
      <c r="C100" s="119" t="n">
        <v>672</v>
      </c>
      <c r="D100" s="117" t="n">
        <f aca="false">C100/C102</f>
        <v>0.964131994261119</v>
      </c>
      <c r="E100" s="313"/>
      <c r="K100" s="252" t="n">
        <v>180</v>
      </c>
      <c r="L100" s="122" t="n">
        <v>221</v>
      </c>
      <c r="M100" s="117" t="n">
        <f aca="false">L100/$L$250</f>
        <v>0.002733862787303</v>
      </c>
    </row>
    <row r="101" customFormat="false" ht="15" hidden="false" customHeight="false" outlineLevel="0" collapsed="false">
      <c r="A101" s="144"/>
      <c r="B101" s="118" t="s">
        <v>69</v>
      </c>
      <c r="C101" s="119" t="n">
        <v>25</v>
      </c>
      <c r="D101" s="117" t="n">
        <f aca="false">C101/C102</f>
        <v>0.0358680057388809</v>
      </c>
      <c r="E101" s="248"/>
      <c r="K101" s="252" t="n">
        <v>201.01</v>
      </c>
      <c r="L101" s="122" t="n">
        <v>599</v>
      </c>
      <c r="M101" s="117" t="n">
        <f aca="false">L101/$L$250</f>
        <v>0.00740988149137782</v>
      </c>
    </row>
    <row r="102" customFormat="false" ht="15" hidden="false" customHeight="false" outlineLevel="0" collapsed="false">
      <c r="A102" s="131" t="s">
        <v>183</v>
      </c>
      <c r="B102" s="118"/>
      <c r="C102" s="132" t="n">
        <v>697</v>
      </c>
      <c r="D102" s="322" t="n">
        <f aca="false">SUM(D100:D101)</f>
        <v>1</v>
      </c>
      <c r="E102" s="248"/>
      <c r="K102" s="252" t="n">
        <v>201.02</v>
      </c>
      <c r="L102" s="122" t="n">
        <v>599</v>
      </c>
      <c r="M102" s="117" t="n">
        <f aca="false">L102/$L$250</f>
        <v>0.00740988149137782</v>
      </c>
    </row>
    <row r="103" customFormat="false" ht="15" hidden="false" customHeight="false" outlineLevel="0" collapsed="false">
      <c r="A103" s="144" t="n">
        <v>94158</v>
      </c>
      <c r="B103" s="118" t="s">
        <v>68</v>
      </c>
      <c r="C103" s="119" t="n">
        <v>505</v>
      </c>
      <c r="D103" s="117" t="n">
        <f aca="false">C103/C105</f>
        <v>0.737226277372263</v>
      </c>
      <c r="E103" s="313"/>
      <c r="K103" s="252" t="n">
        <v>202.01</v>
      </c>
      <c r="L103" s="122" t="n">
        <v>312</v>
      </c>
      <c r="M103" s="117" t="n">
        <f aca="false">L103/$L$250</f>
        <v>0.00385957099383953</v>
      </c>
    </row>
    <row r="104" customFormat="false" ht="15" hidden="false" customHeight="false" outlineLevel="0" collapsed="false">
      <c r="A104" s="144"/>
      <c r="B104" s="118" t="s">
        <v>69</v>
      </c>
      <c r="C104" s="119" t="n">
        <v>180</v>
      </c>
      <c r="D104" s="117" t="n">
        <f aca="false">C104/C105</f>
        <v>0.262773722627737</v>
      </c>
      <c r="E104" s="248"/>
      <c r="K104" s="252" t="n">
        <v>202.02</v>
      </c>
      <c r="L104" s="122" t="n">
        <v>431</v>
      </c>
      <c r="M104" s="117" t="n">
        <f aca="false">L104/$L$250</f>
        <v>0.00533165095623346</v>
      </c>
    </row>
    <row r="105" customFormat="false" ht="15" hidden="false" customHeight="false" outlineLevel="0" collapsed="false">
      <c r="A105" s="131" t="s">
        <v>184</v>
      </c>
      <c r="B105" s="118"/>
      <c r="C105" s="132" t="n">
        <v>685</v>
      </c>
      <c r="D105" s="322" t="n">
        <f aca="false">SUM(D103:D104)</f>
        <v>1</v>
      </c>
      <c r="E105" s="248"/>
      <c r="K105" s="252" t="n">
        <v>203</v>
      </c>
      <c r="L105" s="122" t="n">
        <v>181</v>
      </c>
      <c r="M105" s="117" t="n">
        <f aca="false">L105/$L$250</f>
        <v>0.00223904599322101</v>
      </c>
    </row>
    <row r="106" customFormat="false" ht="15" hidden="false" customHeight="true" outlineLevel="0" collapsed="false">
      <c r="A106" s="118" t="s">
        <v>29</v>
      </c>
      <c r="B106" s="118" t="s">
        <v>68</v>
      </c>
      <c r="C106" s="119" t="n">
        <v>1064</v>
      </c>
      <c r="D106" s="117" t="n">
        <f aca="false">C106/C108</f>
        <v>0.746666666666667</v>
      </c>
      <c r="E106" s="313"/>
      <c r="K106" s="252" t="n">
        <v>204.01</v>
      </c>
      <c r="L106" s="122" t="n">
        <v>75</v>
      </c>
      <c r="M106" s="117" t="n">
        <f aca="false">L106/$L$250</f>
        <v>0.000927781488903733</v>
      </c>
    </row>
    <row r="107" customFormat="false" ht="15" hidden="false" customHeight="false" outlineLevel="0" collapsed="false">
      <c r="A107" s="118"/>
      <c r="B107" s="118" t="s">
        <v>69</v>
      </c>
      <c r="C107" s="119" t="n">
        <v>361</v>
      </c>
      <c r="D107" s="117" t="n">
        <f aca="false">C107/C108</f>
        <v>0.253333333333333</v>
      </c>
      <c r="E107" s="248"/>
      <c r="K107" s="252" t="n">
        <v>204.02</v>
      </c>
      <c r="L107" s="122" t="n">
        <v>129</v>
      </c>
      <c r="M107" s="117" t="n">
        <f aca="false">L107/$L$250</f>
        <v>0.00159578416091442</v>
      </c>
    </row>
    <row r="108" customFormat="false" ht="15" hidden="false" customHeight="false" outlineLevel="0" collapsed="false">
      <c r="A108" s="131" t="s">
        <v>149</v>
      </c>
      <c r="B108" s="118"/>
      <c r="C108" s="132" t="n">
        <v>1425</v>
      </c>
      <c r="D108" s="322" t="n">
        <f aca="false">SUM(D106:D107)</f>
        <v>1</v>
      </c>
      <c r="E108" s="248"/>
      <c r="K108" s="252" t="n">
        <v>205</v>
      </c>
      <c r="L108" s="122" t="n">
        <v>126</v>
      </c>
      <c r="M108" s="117" t="n">
        <f aca="false">L108/$L$250</f>
        <v>0.00155867290135827</v>
      </c>
    </row>
    <row r="109" customFormat="false" ht="15" hidden="false" customHeight="false" outlineLevel="0" collapsed="false">
      <c r="A109" s="131" t="s">
        <v>67</v>
      </c>
      <c r="B109" s="118"/>
      <c r="C109" s="132" t="n">
        <v>80838</v>
      </c>
      <c r="D109" s="322" t="n">
        <f aca="false">SUM(C24,C27,C30,C33,C36,C39,C42,C45,C48,C51,C54,C57,C60,C63,C66,C69,C72,C75,C78,C81,C84,C87,C90,C93,C96,C99,C102,C105,C108,E109)/C109</f>
        <v>1</v>
      </c>
      <c r="E109" s="313"/>
      <c r="K109" s="252" t="n">
        <v>206.01</v>
      </c>
      <c r="L109" s="122" t="n">
        <v>186</v>
      </c>
      <c r="M109" s="117" t="n">
        <f aca="false">L109/$L$250</f>
        <v>0.00230089809248126</v>
      </c>
    </row>
    <row r="110" customFormat="false" ht="15" hidden="false" customHeight="false" outlineLevel="0" collapsed="false">
      <c r="C110" s="155"/>
      <c r="E110" s="313"/>
      <c r="K110" s="252" t="n">
        <v>206.02</v>
      </c>
      <c r="L110" s="122" t="n">
        <v>50</v>
      </c>
      <c r="M110" s="117" t="n">
        <f aca="false">L110/$L$250</f>
        <v>0.000618520992602489</v>
      </c>
    </row>
    <row r="111" customFormat="false" ht="15" hidden="false" customHeight="false" outlineLevel="0" collapsed="false">
      <c r="K111" s="252" t="n">
        <v>207.01</v>
      </c>
      <c r="L111" s="122" t="n">
        <v>101</v>
      </c>
      <c r="M111" s="117" t="n">
        <f aca="false">L111/$L$250</f>
        <v>0.00124941240505703</v>
      </c>
    </row>
    <row r="112" customFormat="false" ht="15" hidden="false" customHeight="false" outlineLevel="0" collapsed="false">
      <c r="K112" s="252" t="n">
        <v>207.02</v>
      </c>
      <c r="L112" s="122" t="n">
        <v>203</v>
      </c>
      <c r="M112" s="117" t="n">
        <f aca="false">L112/$L$250</f>
        <v>0.00251119522996611</v>
      </c>
    </row>
    <row r="113" customFormat="false" ht="15" hidden="false" customHeight="false" outlineLevel="0" collapsed="false">
      <c r="K113" s="252" t="n">
        <v>208.01</v>
      </c>
      <c r="L113" s="122" t="n">
        <v>452</v>
      </c>
      <c r="M113" s="117" t="n">
        <f aca="false">L113/$L$250</f>
        <v>0.0055914297731265</v>
      </c>
    </row>
    <row r="114" customFormat="false" ht="15" hidden="false" customHeight="false" outlineLevel="0" collapsed="false">
      <c r="K114" s="252" t="n">
        <v>208.02</v>
      </c>
      <c r="L114" s="122" t="n">
        <v>273</v>
      </c>
      <c r="M114" s="117" t="n">
        <f aca="false">L114/$L$250</f>
        <v>0.00337712461960959</v>
      </c>
    </row>
    <row r="115" customFormat="false" ht="15" hidden="false" customHeight="false" outlineLevel="0" collapsed="false">
      <c r="K115" s="252" t="n">
        <v>209</v>
      </c>
      <c r="L115" s="122" t="n">
        <v>441</v>
      </c>
      <c r="M115" s="117" t="n">
        <f aca="false">L115/$L$250</f>
        <v>0.00545535515475395</v>
      </c>
    </row>
    <row r="116" customFormat="false" ht="15" hidden="false" customHeight="false" outlineLevel="0" collapsed="false">
      <c r="K116" s="252" t="n">
        <v>210</v>
      </c>
      <c r="L116" s="122" t="n">
        <v>161</v>
      </c>
      <c r="M116" s="117" t="n">
        <f aca="false">L116/$L$250</f>
        <v>0.00199163759618001</v>
      </c>
    </row>
    <row r="117" customFormat="false" ht="15" hidden="false" customHeight="false" outlineLevel="0" collapsed="false">
      <c r="K117" s="252" t="n">
        <v>211</v>
      </c>
      <c r="L117" s="122" t="n">
        <v>81</v>
      </c>
      <c r="M117" s="117" t="n">
        <f aca="false">L117/$L$250</f>
        <v>0.00100200400801603</v>
      </c>
    </row>
    <row r="118" customFormat="false" ht="15" hidden="false" customHeight="false" outlineLevel="0" collapsed="false">
      <c r="K118" s="252" t="n">
        <v>212</v>
      </c>
      <c r="L118" s="122" t="n">
        <v>39</v>
      </c>
      <c r="M118" s="117" t="n">
        <f aca="false">L118/$L$250</f>
        <v>0.000482446374229941</v>
      </c>
    </row>
    <row r="119" customFormat="false" ht="15" hidden="false" customHeight="false" outlineLevel="0" collapsed="false">
      <c r="K119" s="252" t="n">
        <v>213</v>
      </c>
      <c r="L119" s="122" t="n">
        <v>46</v>
      </c>
      <c r="M119" s="117" t="n">
        <f aca="false">L119/$L$250</f>
        <v>0.00056903931319429</v>
      </c>
    </row>
    <row r="120" customFormat="false" ht="15" hidden="false" customHeight="false" outlineLevel="0" collapsed="false">
      <c r="K120" s="252" t="n">
        <v>214</v>
      </c>
      <c r="L120" s="122" t="n">
        <v>70</v>
      </c>
      <c r="M120" s="117" t="n">
        <f aca="false">L120/$L$250</f>
        <v>0.000865929389643485</v>
      </c>
    </row>
    <row r="121" customFormat="false" ht="15" hidden="false" customHeight="false" outlineLevel="0" collapsed="false">
      <c r="K121" s="252" t="n">
        <v>215</v>
      </c>
      <c r="L121" s="122" t="n">
        <v>158</v>
      </c>
      <c r="M121" s="117" t="n">
        <f aca="false">L121/$L$250</f>
        <v>0.00195452633662387</v>
      </c>
    </row>
    <row r="122" customFormat="false" ht="15" hidden="false" customHeight="false" outlineLevel="0" collapsed="false">
      <c r="K122" s="252" t="n">
        <v>216</v>
      </c>
      <c r="L122" s="122" t="n">
        <v>117</v>
      </c>
      <c r="M122" s="117" t="n">
        <f aca="false">L122/$L$250</f>
        <v>0.00144733912268982</v>
      </c>
    </row>
    <row r="123" customFormat="false" ht="15" hidden="false" customHeight="false" outlineLevel="0" collapsed="false">
      <c r="K123" s="252" t="n">
        <v>217</v>
      </c>
      <c r="L123" s="122" t="n">
        <v>244</v>
      </c>
      <c r="M123" s="117" t="n">
        <f aca="false">L123/$L$250</f>
        <v>0.00301838244390015</v>
      </c>
    </row>
    <row r="124" customFormat="false" ht="15" hidden="false" customHeight="false" outlineLevel="0" collapsed="false">
      <c r="K124" s="252" t="n">
        <v>218</v>
      </c>
      <c r="L124" s="122" t="n">
        <v>100</v>
      </c>
      <c r="M124" s="117" t="n">
        <f aca="false">L124/$L$250</f>
        <v>0.00123704198520498</v>
      </c>
    </row>
    <row r="125" customFormat="false" ht="15" hidden="false" customHeight="false" outlineLevel="0" collapsed="false">
      <c r="K125" s="252" t="n">
        <v>226</v>
      </c>
      <c r="L125" s="122" t="n">
        <v>110</v>
      </c>
      <c r="M125" s="117" t="n">
        <f aca="false">L125/$L$250</f>
        <v>0.00136074618372548</v>
      </c>
    </row>
    <row r="126" customFormat="false" ht="15" hidden="false" customHeight="false" outlineLevel="0" collapsed="false">
      <c r="K126" s="252" t="n">
        <v>227.02</v>
      </c>
      <c r="L126" s="122" t="n">
        <v>30</v>
      </c>
      <c r="M126" s="117" t="n">
        <f aca="false">L126/$L$250</f>
        <v>0.000371112595561493</v>
      </c>
    </row>
    <row r="127" customFormat="false" ht="15" hidden="false" customHeight="false" outlineLevel="0" collapsed="false">
      <c r="K127" s="252" t="n">
        <v>227.04</v>
      </c>
      <c r="L127" s="122" t="n">
        <v>70</v>
      </c>
      <c r="M127" s="117" t="n">
        <f aca="false">L127/$L$250</f>
        <v>0.000865929389643485</v>
      </c>
    </row>
    <row r="128" customFormat="false" ht="15" hidden="false" customHeight="false" outlineLevel="0" collapsed="false">
      <c r="K128" s="252" t="n">
        <v>228.01</v>
      </c>
      <c r="L128" s="122" t="n">
        <v>357</v>
      </c>
      <c r="M128" s="117" t="n">
        <f aca="false">L128/$L$250</f>
        <v>0.00441623988718177</v>
      </c>
    </row>
    <row r="129" customFormat="false" ht="15" hidden="false" customHeight="false" outlineLevel="0" collapsed="false">
      <c r="K129" s="252" t="n">
        <v>228.02</v>
      </c>
      <c r="L129" s="122" t="n">
        <v>190</v>
      </c>
      <c r="M129" s="117" t="n">
        <f aca="false">L129/$L$250</f>
        <v>0.00235037977188946</v>
      </c>
    </row>
    <row r="130" customFormat="false" ht="15" hidden="false" customHeight="false" outlineLevel="0" collapsed="false">
      <c r="K130" s="252" t="n">
        <v>228.03</v>
      </c>
      <c r="L130" s="122" t="n">
        <v>300</v>
      </c>
      <c r="M130" s="117" t="n">
        <f aca="false">L130/$L$250</f>
        <v>0.00371112595561493</v>
      </c>
    </row>
    <row r="131" customFormat="false" ht="15" hidden="false" customHeight="false" outlineLevel="0" collapsed="false">
      <c r="K131" s="252" t="n">
        <v>229.01</v>
      </c>
      <c r="L131" s="122" t="n">
        <v>491</v>
      </c>
      <c r="M131" s="117" t="n">
        <f aca="false">L131/$L$250</f>
        <v>0.00607387614735644</v>
      </c>
    </row>
    <row r="132" customFormat="false" ht="15" hidden="false" customHeight="false" outlineLevel="0" collapsed="false">
      <c r="K132" s="252" t="n">
        <v>229.02</v>
      </c>
      <c r="L132" s="122" t="n">
        <v>197</v>
      </c>
      <c r="M132" s="117" t="n">
        <f aca="false">L132/$L$250</f>
        <v>0.00243697271085381</v>
      </c>
    </row>
    <row r="133" customFormat="false" ht="15" hidden="false" customHeight="false" outlineLevel="0" collapsed="false">
      <c r="K133" s="252" t="n">
        <v>229.03</v>
      </c>
      <c r="L133" s="122" t="n">
        <v>267</v>
      </c>
      <c r="M133" s="117" t="n">
        <f aca="false">L133/$L$250</f>
        <v>0.00330290210049729</v>
      </c>
    </row>
    <row r="134" customFormat="false" ht="15" hidden="false" customHeight="false" outlineLevel="0" collapsed="false">
      <c r="K134" s="252" t="n">
        <v>230.01</v>
      </c>
      <c r="L134" s="122" t="n">
        <v>1069</v>
      </c>
      <c r="M134" s="117" t="n">
        <f aca="false">L134/$L$250</f>
        <v>0.0132239788218412</v>
      </c>
    </row>
    <row r="135" customFormat="false" ht="15" hidden="false" customHeight="false" outlineLevel="0" collapsed="false">
      <c r="K135" s="252" t="n">
        <v>230.03</v>
      </c>
      <c r="L135" s="122" t="n">
        <v>545</v>
      </c>
      <c r="M135" s="117" t="n">
        <f aca="false">L135/$L$250</f>
        <v>0.00674187881936713</v>
      </c>
    </row>
    <row r="136" customFormat="false" ht="15" hidden="false" customHeight="false" outlineLevel="0" collapsed="false">
      <c r="K136" s="252" t="n">
        <v>231.02</v>
      </c>
      <c r="L136" s="122" t="n">
        <v>424</v>
      </c>
      <c r="M136" s="117" t="n">
        <f aca="false">L136/$L$250</f>
        <v>0.00524505801726911</v>
      </c>
    </row>
    <row r="137" customFormat="false" ht="15" hidden="false" customHeight="false" outlineLevel="0" collapsed="false">
      <c r="K137" s="252" t="n">
        <v>231.03</v>
      </c>
      <c r="L137" s="122" t="n">
        <v>611</v>
      </c>
      <c r="M137" s="117" t="n">
        <f aca="false">L137/$L$250</f>
        <v>0.00755832652960242</v>
      </c>
    </row>
    <row r="138" customFormat="false" ht="15" hidden="false" customHeight="false" outlineLevel="0" collapsed="false">
      <c r="K138" s="252" t="n">
        <v>232</v>
      </c>
      <c r="L138" s="122" t="n">
        <v>660</v>
      </c>
      <c r="M138" s="117" t="n">
        <f aca="false">L138/$L$250</f>
        <v>0.00816447710235285</v>
      </c>
    </row>
    <row r="139" customFormat="false" ht="15" hidden="false" customHeight="false" outlineLevel="0" collapsed="false">
      <c r="K139" s="252" t="n">
        <v>233</v>
      </c>
      <c r="L139" s="122" t="n">
        <v>801</v>
      </c>
      <c r="M139" s="117" t="n">
        <f aca="false">L139/$L$250</f>
        <v>0.00990870630149187</v>
      </c>
    </row>
    <row r="140" customFormat="false" ht="15" hidden="false" customHeight="false" outlineLevel="0" collapsed="false">
      <c r="K140" s="252" t="n">
        <v>234</v>
      </c>
      <c r="L140" s="122" t="n">
        <v>610</v>
      </c>
      <c r="M140" s="117" t="n">
        <f aca="false">L140/$L$250</f>
        <v>0.00754595610975036</v>
      </c>
    </row>
    <row r="141" customFormat="false" ht="15" hidden="false" customHeight="false" outlineLevel="0" collapsed="false">
      <c r="K141" s="252" t="n">
        <v>251</v>
      </c>
      <c r="L141" s="122" t="n">
        <v>88</v>
      </c>
      <c r="M141" s="117" t="n">
        <f aca="false">L141/$L$250</f>
        <v>0.00108859694698038</v>
      </c>
    </row>
    <row r="142" customFormat="false" ht="15" hidden="false" customHeight="false" outlineLevel="0" collapsed="false">
      <c r="K142" s="252" t="n">
        <v>252</v>
      </c>
      <c r="L142" s="122" t="n">
        <v>217</v>
      </c>
      <c r="M142" s="117" t="n">
        <f aca="false">L142/$L$250</f>
        <v>0.0026843811078948</v>
      </c>
    </row>
    <row r="143" customFormat="false" ht="15" hidden="false" customHeight="false" outlineLevel="0" collapsed="false">
      <c r="K143" s="252" t="n">
        <v>253</v>
      </c>
      <c r="L143" s="122" t="n">
        <v>242</v>
      </c>
      <c r="M143" s="117" t="n">
        <f aca="false">L143/$L$250</f>
        <v>0.00299364160419605</v>
      </c>
    </row>
    <row r="144" customFormat="false" ht="15" hidden="false" customHeight="false" outlineLevel="0" collapsed="false">
      <c r="K144" s="252" t="n">
        <v>254.01</v>
      </c>
      <c r="L144" s="122" t="n">
        <v>245</v>
      </c>
      <c r="M144" s="117" t="n">
        <f aca="false">L144/$L$250</f>
        <v>0.0030307528637522</v>
      </c>
    </row>
    <row r="145" customFormat="false" ht="15" hidden="false" customHeight="false" outlineLevel="0" collapsed="false">
      <c r="K145" s="252" t="n">
        <v>254.02</v>
      </c>
      <c r="L145" s="122" t="n">
        <v>175</v>
      </c>
      <c r="M145" s="117" t="n">
        <f aca="false">L145/$L$250</f>
        <v>0.00216482347410871</v>
      </c>
    </row>
    <row r="146" customFormat="false" ht="15" hidden="false" customHeight="false" outlineLevel="0" collapsed="false">
      <c r="K146" s="252" t="n">
        <v>254.03</v>
      </c>
      <c r="L146" s="122" t="n">
        <v>335</v>
      </c>
      <c r="M146" s="117" t="n">
        <f aca="false">L146/$L$250</f>
        <v>0.00414409065043668</v>
      </c>
    </row>
    <row r="147" customFormat="false" ht="15" hidden="false" customHeight="false" outlineLevel="0" collapsed="false">
      <c r="K147" s="252" t="n">
        <v>255.01</v>
      </c>
      <c r="L147" s="122" t="n">
        <v>346</v>
      </c>
      <c r="M147" s="117" t="n">
        <f aca="false">L147/$L$250</f>
        <v>0.00428016526880922</v>
      </c>
    </row>
    <row r="148" customFormat="false" ht="15" hidden="false" customHeight="false" outlineLevel="0" collapsed="false">
      <c r="K148" s="252" t="n">
        <v>255.02</v>
      </c>
      <c r="L148" s="122" t="n">
        <v>515</v>
      </c>
      <c r="M148" s="117" t="n">
        <f aca="false">L148/$L$250</f>
        <v>0.00637076622380564</v>
      </c>
    </row>
    <row r="149" customFormat="false" ht="15" hidden="false" customHeight="false" outlineLevel="0" collapsed="false">
      <c r="K149" s="252" t="n">
        <v>256</v>
      </c>
      <c r="L149" s="122" t="n">
        <v>712</v>
      </c>
      <c r="M149" s="117" t="n">
        <f aca="false">L149/$L$250</f>
        <v>0.00880773893465944</v>
      </c>
    </row>
    <row r="150" customFormat="false" ht="15" hidden="false" customHeight="false" outlineLevel="0" collapsed="false">
      <c r="K150" s="252" t="n">
        <v>257.01</v>
      </c>
      <c r="L150" s="122" t="n">
        <v>723</v>
      </c>
      <c r="M150" s="117" t="n">
        <f aca="false">L150/$L$250</f>
        <v>0.00894381355303199</v>
      </c>
    </row>
    <row r="151" customFormat="false" ht="15" hidden="false" customHeight="false" outlineLevel="0" collapsed="false">
      <c r="K151" s="252" t="n">
        <v>257.02</v>
      </c>
      <c r="L151" s="122" t="n">
        <v>879</v>
      </c>
      <c r="M151" s="117" t="n">
        <f aca="false">L151/$L$250</f>
        <v>0.0108735990499518</v>
      </c>
    </row>
    <row r="152" customFormat="false" ht="15" hidden="false" customHeight="false" outlineLevel="0" collapsed="false">
      <c r="K152" s="252" t="n">
        <v>258</v>
      </c>
      <c r="L152" s="122" t="n">
        <v>315</v>
      </c>
      <c r="M152" s="117" t="n">
        <f aca="false">L152/$L$250</f>
        <v>0.00389668225339568</v>
      </c>
    </row>
    <row r="153" customFormat="false" ht="15" hidden="false" customHeight="false" outlineLevel="0" collapsed="false">
      <c r="K153" s="252" t="n">
        <v>259</v>
      </c>
      <c r="L153" s="122" t="n">
        <v>512</v>
      </c>
      <c r="M153" s="117" t="n">
        <f aca="false">L153/$L$250</f>
        <v>0.00633365496424949</v>
      </c>
    </row>
    <row r="154" customFormat="false" ht="15" hidden="false" customHeight="false" outlineLevel="0" collapsed="false">
      <c r="K154" s="252" t="n">
        <v>260.01</v>
      </c>
      <c r="L154" s="122" t="n">
        <v>776</v>
      </c>
      <c r="M154" s="117" t="n">
        <f aca="false">L154/$L$250</f>
        <v>0.00959944580519063</v>
      </c>
    </row>
    <row r="155" customFormat="false" ht="15" hidden="false" customHeight="false" outlineLevel="0" collapsed="false">
      <c r="K155" s="252" t="n">
        <v>260.02</v>
      </c>
      <c r="L155" s="122" t="n">
        <v>410</v>
      </c>
      <c r="M155" s="117" t="n">
        <f aca="false">L155/$L$250</f>
        <v>0.00507187213934041</v>
      </c>
    </row>
    <row r="156" customFormat="false" ht="15" hidden="false" customHeight="false" outlineLevel="0" collapsed="false">
      <c r="K156" s="252" t="n">
        <v>260.03</v>
      </c>
      <c r="L156" s="122" t="n">
        <v>624</v>
      </c>
      <c r="M156" s="117" t="n">
        <f aca="false">L156/$L$250</f>
        <v>0.00771914198767906</v>
      </c>
    </row>
    <row r="157" customFormat="false" ht="15" hidden="false" customHeight="false" outlineLevel="0" collapsed="false">
      <c r="K157" s="252" t="n">
        <v>260.04</v>
      </c>
      <c r="L157" s="122" t="n">
        <v>515</v>
      </c>
      <c r="M157" s="117" t="n">
        <f aca="false">L157/$L$250</f>
        <v>0.00637076622380564</v>
      </c>
    </row>
    <row r="158" customFormat="false" ht="15" hidden="false" customHeight="false" outlineLevel="0" collapsed="false">
      <c r="K158" s="252" t="n">
        <v>261</v>
      </c>
      <c r="L158" s="122" t="n">
        <v>897</v>
      </c>
      <c r="M158" s="117" t="n">
        <f aca="false">L158/$L$250</f>
        <v>0.0110962666072887</v>
      </c>
    </row>
    <row r="159" customFormat="false" ht="15" hidden="false" customHeight="false" outlineLevel="0" collapsed="false">
      <c r="K159" s="252" t="n">
        <v>262.01</v>
      </c>
      <c r="L159" s="122" t="n">
        <v>624</v>
      </c>
      <c r="M159" s="117" t="n">
        <f aca="false">L159/$L$250</f>
        <v>0.00771914198767906</v>
      </c>
    </row>
    <row r="160" customFormat="false" ht="15" hidden="false" customHeight="false" outlineLevel="0" collapsed="false">
      <c r="K160" s="252" t="n">
        <v>262.02</v>
      </c>
      <c r="L160" s="122" t="n">
        <v>499</v>
      </c>
      <c r="M160" s="117" t="n">
        <f aca="false">L160/$L$250</f>
        <v>0.00617283950617284</v>
      </c>
    </row>
    <row r="161" customFormat="false" ht="15" hidden="false" customHeight="false" outlineLevel="0" collapsed="false">
      <c r="K161" s="252" t="n">
        <v>263.01</v>
      </c>
      <c r="L161" s="122" t="n">
        <v>808</v>
      </c>
      <c r="M161" s="117" t="n">
        <f aca="false">L161/$L$250</f>
        <v>0.00999529924045622</v>
      </c>
    </row>
    <row r="162" customFormat="false" ht="15" hidden="false" customHeight="false" outlineLevel="0" collapsed="false">
      <c r="K162" s="252" t="n">
        <v>263.02</v>
      </c>
      <c r="L162" s="122" t="n">
        <v>689</v>
      </c>
      <c r="M162" s="117" t="n">
        <f aca="false">L162/$L$250</f>
        <v>0.0085232192780623</v>
      </c>
    </row>
    <row r="163" customFormat="false" ht="15" hidden="false" customHeight="false" outlineLevel="0" collapsed="false">
      <c r="K163" s="252" t="n">
        <v>263.03</v>
      </c>
      <c r="L163" s="122" t="n">
        <v>597</v>
      </c>
      <c r="M163" s="117" t="n">
        <f aca="false">L163/$L$250</f>
        <v>0.00738514065167372</v>
      </c>
    </row>
    <row r="164" customFormat="false" ht="15" hidden="false" customHeight="false" outlineLevel="0" collapsed="false">
      <c r="K164" s="252" t="n">
        <v>264.01</v>
      </c>
      <c r="L164" s="122" t="n">
        <v>740</v>
      </c>
      <c r="M164" s="117" t="n">
        <f aca="false">L164/$L$250</f>
        <v>0.00915411069051684</v>
      </c>
    </row>
    <row r="165" customFormat="false" ht="15" hidden="false" customHeight="false" outlineLevel="0" collapsed="false">
      <c r="K165" s="252" t="n">
        <v>264.02</v>
      </c>
      <c r="L165" s="122" t="n">
        <v>600</v>
      </c>
      <c r="M165" s="117" t="n">
        <f aca="false">L165/$L$250</f>
        <v>0.00742225191122987</v>
      </c>
    </row>
    <row r="166" customFormat="false" ht="15" hidden="false" customHeight="false" outlineLevel="0" collapsed="false">
      <c r="K166" s="252" t="n">
        <v>264.03</v>
      </c>
      <c r="L166" s="122" t="n">
        <v>751</v>
      </c>
      <c r="M166" s="117" t="n">
        <f aca="false">L166/$L$250</f>
        <v>0.00929018530888938</v>
      </c>
    </row>
    <row r="167" customFormat="false" ht="15" hidden="false" customHeight="false" outlineLevel="0" collapsed="false">
      <c r="K167" s="252" t="n">
        <v>264.04</v>
      </c>
      <c r="L167" s="122" t="n">
        <v>506</v>
      </c>
      <c r="M167" s="117" t="n">
        <f aca="false">L167/$L$250</f>
        <v>0.00625943244513719</v>
      </c>
    </row>
    <row r="168" customFormat="false" ht="15" hidden="false" customHeight="false" outlineLevel="0" collapsed="false">
      <c r="K168" s="252" t="n">
        <v>301.01</v>
      </c>
      <c r="L168" s="122" t="n">
        <v>136</v>
      </c>
      <c r="M168" s="117" t="n">
        <f aca="false">L168/$L$250</f>
        <v>0.00168237709987877</v>
      </c>
    </row>
    <row r="169" customFormat="false" ht="15" hidden="false" customHeight="false" outlineLevel="0" collapsed="false">
      <c r="K169" s="252" t="n">
        <v>301.02</v>
      </c>
      <c r="L169" s="122" t="n">
        <v>89</v>
      </c>
      <c r="M169" s="117" t="n">
        <f aca="false">L169/$L$250</f>
        <v>0.00110096736683243</v>
      </c>
    </row>
    <row r="170" customFormat="false" ht="15" hidden="false" customHeight="false" outlineLevel="0" collapsed="false">
      <c r="K170" s="252" t="n">
        <v>302.01</v>
      </c>
      <c r="L170" s="122" t="n">
        <v>208</v>
      </c>
      <c r="M170" s="117" t="n">
        <f aca="false">L170/$L$250</f>
        <v>0.00257304732922635</v>
      </c>
    </row>
    <row r="171" customFormat="false" ht="15" hidden="false" customHeight="false" outlineLevel="0" collapsed="false">
      <c r="K171" s="252" t="n">
        <v>302.02</v>
      </c>
      <c r="L171" s="122" t="n">
        <v>195</v>
      </c>
      <c r="M171" s="117" t="n">
        <f aca="false">L171/$L$250</f>
        <v>0.00241223187114971</v>
      </c>
    </row>
    <row r="172" customFormat="false" ht="15" hidden="false" customHeight="false" outlineLevel="0" collapsed="false">
      <c r="K172" s="252" t="n">
        <v>303.01</v>
      </c>
      <c r="L172" s="122" t="n">
        <v>204</v>
      </c>
      <c r="M172" s="117" t="n">
        <f aca="false">L172/$L$250</f>
        <v>0.00252356564981815</v>
      </c>
    </row>
    <row r="173" customFormat="false" ht="15" hidden="false" customHeight="false" outlineLevel="0" collapsed="false">
      <c r="K173" s="252" t="n">
        <v>303.02</v>
      </c>
      <c r="L173" s="122" t="n">
        <v>165</v>
      </c>
      <c r="M173" s="117" t="n">
        <f aca="false">L173/$L$250</f>
        <v>0.00204111927558821</v>
      </c>
    </row>
    <row r="174" customFormat="false" ht="15" hidden="false" customHeight="false" outlineLevel="0" collapsed="false">
      <c r="K174" s="252" t="n">
        <v>304</v>
      </c>
      <c r="L174" s="122" t="n">
        <v>203</v>
      </c>
      <c r="M174" s="117" t="n">
        <f aca="false">L174/$L$250</f>
        <v>0.00251119522996611</v>
      </c>
    </row>
    <row r="175" customFormat="false" ht="15" hidden="false" customHeight="false" outlineLevel="0" collapsed="false">
      <c r="K175" s="252" t="n">
        <v>305</v>
      </c>
      <c r="L175" s="122" t="n">
        <v>374</v>
      </c>
      <c r="M175" s="117" t="n">
        <f aca="false">L175/$L$250</f>
        <v>0.00462653702466662</v>
      </c>
    </row>
    <row r="176" customFormat="false" ht="15" hidden="false" customHeight="false" outlineLevel="0" collapsed="false">
      <c r="K176" s="252" t="n">
        <v>306</v>
      </c>
      <c r="L176" s="122" t="n">
        <v>68</v>
      </c>
      <c r="M176" s="117" t="n">
        <f aca="false">L176/$L$250</f>
        <v>0.000841188549939385</v>
      </c>
    </row>
    <row r="177" customFormat="false" ht="15" hidden="false" customHeight="false" outlineLevel="0" collapsed="false">
      <c r="K177" s="252" t="n">
        <v>307</v>
      </c>
      <c r="L177" s="122" t="n">
        <v>138</v>
      </c>
      <c r="M177" s="117" t="n">
        <f aca="false">L177/$L$250</f>
        <v>0.00170711793958287</v>
      </c>
    </row>
    <row r="178" customFormat="false" ht="15" hidden="false" customHeight="false" outlineLevel="0" collapsed="false">
      <c r="K178" s="252" t="n">
        <v>308</v>
      </c>
      <c r="L178" s="122" t="n">
        <v>229</v>
      </c>
      <c r="M178" s="117" t="n">
        <f aca="false">L178/$L$250</f>
        <v>0.0028328261461194</v>
      </c>
    </row>
    <row r="179" customFormat="false" ht="15" hidden="false" customHeight="false" outlineLevel="0" collapsed="false">
      <c r="K179" s="252" t="n">
        <v>309</v>
      </c>
      <c r="L179" s="122" t="n">
        <v>248</v>
      </c>
      <c r="M179" s="117" t="n">
        <f aca="false">L179/$L$250</f>
        <v>0.00306786412330835</v>
      </c>
    </row>
    <row r="180" customFormat="false" ht="15" hidden="false" customHeight="false" outlineLevel="0" collapsed="false">
      <c r="K180" s="252" t="n">
        <v>310</v>
      </c>
      <c r="L180" s="122" t="n">
        <v>229</v>
      </c>
      <c r="M180" s="117" t="n">
        <f aca="false">L180/$L$250</f>
        <v>0.0028328261461194</v>
      </c>
    </row>
    <row r="181" customFormat="false" ht="15" hidden="false" customHeight="false" outlineLevel="0" collapsed="false">
      <c r="K181" s="252" t="n">
        <v>311</v>
      </c>
      <c r="L181" s="122" t="n">
        <v>396</v>
      </c>
      <c r="M181" s="117" t="n">
        <f aca="false">L181/$L$250</f>
        <v>0.00489868626141171</v>
      </c>
    </row>
    <row r="182" customFormat="false" ht="15" hidden="false" customHeight="false" outlineLevel="0" collapsed="false">
      <c r="K182" s="252" t="n">
        <v>312.01</v>
      </c>
      <c r="L182" s="122" t="n">
        <v>842</v>
      </c>
      <c r="M182" s="117" t="n">
        <f aca="false">L182/$L$250</f>
        <v>0.0104158935154259</v>
      </c>
    </row>
    <row r="183" customFormat="false" ht="15" hidden="false" customHeight="false" outlineLevel="0" collapsed="false">
      <c r="K183" s="252" t="n">
        <v>312.02</v>
      </c>
      <c r="L183" s="122" t="n">
        <v>398</v>
      </c>
      <c r="M183" s="117" t="n">
        <f aca="false">L183/$L$250</f>
        <v>0.00492342710111581</v>
      </c>
    </row>
    <row r="184" customFormat="false" ht="15" hidden="false" customHeight="false" outlineLevel="0" collapsed="false">
      <c r="K184" s="252" t="n">
        <v>313.01</v>
      </c>
      <c r="L184" s="122" t="n">
        <v>305</v>
      </c>
      <c r="M184" s="117" t="n">
        <f aca="false">L184/$L$250</f>
        <v>0.00377297805487518</v>
      </c>
    </row>
    <row r="185" customFormat="false" ht="15" hidden="false" customHeight="false" outlineLevel="0" collapsed="false">
      <c r="K185" s="252" t="n">
        <v>313.02</v>
      </c>
      <c r="L185" s="122" t="n">
        <v>714</v>
      </c>
      <c r="M185" s="117" t="n">
        <f aca="false">L185/$L$250</f>
        <v>0.00883247977436354</v>
      </c>
    </row>
    <row r="186" customFormat="false" ht="15" hidden="false" customHeight="false" outlineLevel="0" collapsed="false">
      <c r="K186" s="252" t="n">
        <v>314.01</v>
      </c>
      <c r="L186" s="122" t="n">
        <v>379</v>
      </c>
      <c r="M186" s="117" t="n">
        <f aca="false">L186/$L$250</f>
        <v>0.00468838912392687</v>
      </c>
    </row>
    <row r="187" customFormat="false" ht="15" hidden="false" customHeight="false" outlineLevel="0" collapsed="false">
      <c r="K187" s="252" t="n">
        <v>314.02</v>
      </c>
      <c r="L187" s="122" t="n">
        <v>593</v>
      </c>
      <c r="M187" s="117" t="n">
        <f aca="false">L187/$L$250</f>
        <v>0.00733565897226552</v>
      </c>
    </row>
    <row r="188" customFormat="false" ht="15" hidden="false" customHeight="false" outlineLevel="0" collapsed="false">
      <c r="K188" s="252" t="n">
        <v>326.01</v>
      </c>
      <c r="L188" s="122" t="n">
        <v>333</v>
      </c>
      <c r="M188" s="117" t="n">
        <f aca="false">L188/$L$250</f>
        <v>0.00411934981073258</v>
      </c>
    </row>
    <row r="189" customFormat="false" ht="15" hidden="false" customHeight="false" outlineLevel="0" collapsed="false">
      <c r="K189" s="252" t="n">
        <v>326.02</v>
      </c>
      <c r="L189" s="122" t="n">
        <v>350</v>
      </c>
      <c r="M189" s="117" t="n">
        <f aca="false">L189/$L$250</f>
        <v>0.00432964694821742</v>
      </c>
    </row>
    <row r="190" customFormat="false" ht="15" hidden="false" customHeight="false" outlineLevel="0" collapsed="false">
      <c r="K190" s="252" t="n">
        <v>327</v>
      </c>
      <c r="L190" s="122" t="n">
        <v>548</v>
      </c>
      <c r="M190" s="117" t="n">
        <f aca="false">L190/$L$250</f>
        <v>0.00677899007892328</v>
      </c>
    </row>
    <row r="191" customFormat="false" ht="15" hidden="false" customHeight="false" outlineLevel="0" collapsed="false">
      <c r="K191" s="252" t="n">
        <v>328.01</v>
      </c>
      <c r="L191" s="122" t="n">
        <v>419</v>
      </c>
      <c r="M191" s="117" t="n">
        <f aca="false">L191/$L$250</f>
        <v>0.00518320591800886</v>
      </c>
    </row>
    <row r="192" customFormat="false" ht="15" hidden="false" customHeight="false" outlineLevel="0" collapsed="false">
      <c r="K192" s="252" t="n">
        <v>328.02</v>
      </c>
      <c r="L192" s="122" t="n">
        <v>388</v>
      </c>
      <c r="M192" s="117" t="n">
        <f aca="false">L192/$L$250</f>
        <v>0.00479972290259531</v>
      </c>
    </row>
    <row r="193" customFormat="false" ht="15" hidden="false" customHeight="false" outlineLevel="0" collapsed="false">
      <c r="K193" s="252" t="n">
        <v>329.01</v>
      </c>
      <c r="L193" s="122" t="n">
        <v>486</v>
      </c>
      <c r="M193" s="117" t="n">
        <f aca="false">L193/$L$250</f>
        <v>0.00601202404809619</v>
      </c>
    </row>
    <row r="194" customFormat="false" ht="15" hidden="false" customHeight="false" outlineLevel="0" collapsed="false">
      <c r="K194" s="252" t="n">
        <v>329.02</v>
      </c>
      <c r="L194" s="122" t="n">
        <v>341</v>
      </c>
      <c r="M194" s="117" t="n">
        <f aca="false">L194/$L$250</f>
        <v>0.00421831316954897</v>
      </c>
    </row>
    <row r="195" customFormat="false" ht="15" hidden="false" customHeight="false" outlineLevel="0" collapsed="false">
      <c r="K195" s="252" t="n">
        <v>330.01</v>
      </c>
      <c r="L195" s="122" t="n">
        <v>293</v>
      </c>
      <c r="M195" s="117" t="n">
        <f aca="false">L195/$L$250</f>
        <v>0.00362453301665059</v>
      </c>
    </row>
    <row r="196" customFormat="false" ht="15" hidden="false" customHeight="false" outlineLevel="0" collapsed="false">
      <c r="K196" s="252" t="n">
        <v>330.02</v>
      </c>
      <c r="L196" s="122" t="n">
        <v>301</v>
      </c>
      <c r="M196" s="117" t="n">
        <f aca="false">L196/$L$250</f>
        <v>0.00372349637546698</v>
      </c>
    </row>
    <row r="197" customFormat="false" ht="15" hidden="false" customHeight="false" outlineLevel="0" collapsed="false">
      <c r="K197" s="252" t="n">
        <v>331</v>
      </c>
      <c r="L197" s="122" t="n">
        <v>172</v>
      </c>
      <c r="M197" s="117" t="n">
        <f aca="false">L197/$L$250</f>
        <v>0.00212771221455256</v>
      </c>
    </row>
    <row r="198" customFormat="false" ht="15" hidden="false" customHeight="false" outlineLevel="0" collapsed="false">
      <c r="K198" s="252" t="n">
        <v>332.01</v>
      </c>
      <c r="L198" s="122" t="n">
        <v>86</v>
      </c>
      <c r="M198" s="117" t="n">
        <f aca="false">L198/$L$250</f>
        <v>0.00106385610727628</v>
      </c>
    </row>
    <row r="199" customFormat="false" ht="15" hidden="false" customHeight="false" outlineLevel="0" collapsed="false">
      <c r="K199" s="252" t="n">
        <v>332.03</v>
      </c>
      <c r="L199" s="122" t="n">
        <v>340</v>
      </c>
      <c r="M199" s="117" t="n">
        <f aca="false">L199/$L$250</f>
        <v>0.00420594274969693</v>
      </c>
    </row>
    <row r="200" customFormat="false" ht="15" hidden="false" customHeight="false" outlineLevel="0" collapsed="false">
      <c r="K200" s="252" t="n">
        <v>332.04</v>
      </c>
      <c r="L200" s="122" t="n">
        <v>306</v>
      </c>
      <c r="M200" s="117" t="n">
        <f aca="false">L200/$L$250</f>
        <v>0.00378534847472723</v>
      </c>
    </row>
    <row r="201" customFormat="false" ht="15" hidden="false" customHeight="false" outlineLevel="0" collapsed="false">
      <c r="K201" s="252" t="n">
        <v>351.01</v>
      </c>
      <c r="L201" s="122" t="n">
        <v>323</v>
      </c>
      <c r="M201" s="117" t="n">
        <f aca="false">L201/$L$250</f>
        <v>0.00399564561221208</v>
      </c>
    </row>
    <row r="202" customFormat="false" ht="15" hidden="false" customHeight="false" outlineLevel="0" collapsed="false">
      <c r="K202" s="252" t="n">
        <v>351.02</v>
      </c>
      <c r="L202" s="122" t="n">
        <v>374</v>
      </c>
      <c r="M202" s="117" t="n">
        <f aca="false">L202/$L$250</f>
        <v>0.00462653702466662</v>
      </c>
    </row>
    <row r="203" customFormat="false" ht="15" hidden="false" customHeight="false" outlineLevel="0" collapsed="false">
      <c r="K203" s="252" t="n">
        <v>352.01</v>
      </c>
      <c r="L203" s="122" t="n">
        <v>502</v>
      </c>
      <c r="M203" s="117" t="n">
        <f aca="false">L203/$L$250</f>
        <v>0.00620995076572899</v>
      </c>
    </row>
    <row r="204" customFormat="false" ht="15" hidden="false" customHeight="false" outlineLevel="0" collapsed="false">
      <c r="K204" s="252" t="n">
        <v>352.02</v>
      </c>
      <c r="L204" s="122" t="n">
        <v>348</v>
      </c>
      <c r="M204" s="117" t="n">
        <f aca="false">L204/$L$250</f>
        <v>0.00430490610851332</v>
      </c>
    </row>
    <row r="205" customFormat="false" ht="15" hidden="false" customHeight="false" outlineLevel="0" collapsed="false">
      <c r="K205" s="252" t="n">
        <v>353</v>
      </c>
      <c r="L205" s="122" t="n">
        <v>719</v>
      </c>
      <c r="M205" s="117" t="n">
        <f aca="false">L205/$L$250</f>
        <v>0.00889433187362379</v>
      </c>
    </row>
    <row r="206" customFormat="false" ht="15" hidden="false" customHeight="false" outlineLevel="0" collapsed="false">
      <c r="K206" s="252" t="n">
        <v>354</v>
      </c>
      <c r="L206" s="122" t="n">
        <v>643</v>
      </c>
      <c r="M206" s="117" t="n">
        <f aca="false">L206/$L$250</f>
        <v>0.00795417996486801</v>
      </c>
    </row>
    <row r="207" customFormat="false" ht="15" hidden="false" customHeight="false" outlineLevel="0" collapsed="false">
      <c r="K207" s="252" t="n">
        <v>401</v>
      </c>
      <c r="L207" s="122" t="n">
        <v>288</v>
      </c>
      <c r="M207" s="117" t="n">
        <f aca="false">L207/$L$250</f>
        <v>0.00356268091739034</v>
      </c>
    </row>
    <row r="208" customFormat="false" ht="15" hidden="false" customHeight="false" outlineLevel="0" collapsed="false">
      <c r="K208" s="252" t="n">
        <v>402</v>
      </c>
      <c r="L208" s="122" t="n">
        <v>336</v>
      </c>
      <c r="M208" s="117" t="n">
        <f aca="false">L208/$L$250</f>
        <v>0.00415646107028873</v>
      </c>
    </row>
    <row r="209" customFormat="false" ht="15" hidden="false" customHeight="false" outlineLevel="0" collapsed="false">
      <c r="K209" s="252" t="n">
        <v>426.01</v>
      </c>
      <c r="L209" s="122" t="n">
        <v>327</v>
      </c>
      <c r="M209" s="117" t="n">
        <f aca="false">L209/$L$250</f>
        <v>0.00404512729162028</v>
      </c>
    </row>
    <row r="210" customFormat="false" ht="15" hidden="false" customHeight="false" outlineLevel="0" collapsed="false">
      <c r="K210" s="252" t="n">
        <v>426.02</v>
      </c>
      <c r="L210" s="122" t="n">
        <v>142</v>
      </c>
      <c r="M210" s="117" t="n">
        <f aca="false">L210/$L$250</f>
        <v>0.00175659961899107</v>
      </c>
    </row>
    <row r="211" customFormat="false" ht="15" hidden="false" customHeight="false" outlineLevel="0" collapsed="false">
      <c r="K211" s="252" t="n">
        <v>427</v>
      </c>
      <c r="L211" s="122" t="n">
        <v>518</v>
      </c>
      <c r="M211" s="117" t="n">
        <f aca="false">L211/$L$250</f>
        <v>0.00640787748336179</v>
      </c>
    </row>
    <row r="212" customFormat="false" ht="15" hidden="false" customHeight="false" outlineLevel="0" collapsed="false">
      <c r="K212" s="252" t="n">
        <v>428</v>
      </c>
      <c r="L212" s="122" t="n">
        <v>40</v>
      </c>
      <c r="M212" s="117" t="n">
        <f aca="false">L212/$L$250</f>
        <v>0.000494816794081991</v>
      </c>
    </row>
    <row r="213" customFormat="false" ht="15" hidden="false" customHeight="false" outlineLevel="0" collapsed="false">
      <c r="K213" s="252" t="n">
        <v>451</v>
      </c>
      <c r="L213" s="122" t="n">
        <v>321</v>
      </c>
      <c r="M213" s="117" t="n">
        <f aca="false">L213/$L$250</f>
        <v>0.00397090477250798</v>
      </c>
    </row>
    <row r="214" customFormat="false" ht="15" hidden="false" customHeight="false" outlineLevel="0" collapsed="false">
      <c r="K214" s="252" t="n">
        <v>452.01</v>
      </c>
      <c r="L214" s="122" t="n">
        <v>203</v>
      </c>
      <c r="M214" s="117" t="n">
        <f aca="false">L214/$L$250</f>
        <v>0.00251119522996611</v>
      </c>
    </row>
    <row r="215" customFormat="false" ht="15" hidden="false" customHeight="false" outlineLevel="0" collapsed="false">
      <c r="K215" s="252" t="n">
        <v>452.02</v>
      </c>
      <c r="L215" s="122" t="n">
        <v>196</v>
      </c>
      <c r="M215" s="117" t="n">
        <f aca="false">L215/$L$250</f>
        <v>0.00242460229100176</v>
      </c>
    </row>
    <row r="216" customFormat="false" ht="15" hidden="false" customHeight="false" outlineLevel="0" collapsed="false">
      <c r="K216" s="252" t="n">
        <v>476</v>
      </c>
      <c r="L216" s="122" t="n">
        <v>342</v>
      </c>
      <c r="M216" s="117" t="n">
        <f aca="false">L216/$L$250</f>
        <v>0.00423068358940102</v>
      </c>
    </row>
    <row r="217" customFormat="false" ht="15" hidden="false" customHeight="false" outlineLevel="0" collapsed="false">
      <c r="K217" s="252" t="n">
        <v>477.01</v>
      </c>
      <c r="L217" s="122" t="n">
        <v>398</v>
      </c>
      <c r="M217" s="117" t="n">
        <f aca="false">L217/$L$250</f>
        <v>0.00492342710111581</v>
      </c>
    </row>
    <row r="218" customFormat="false" ht="15" hidden="false" customHeight="false" outlineLevel="0" collapsed="false">
      <c r="K218" s="252" t="n">
        <v>477.02</v>
      </c>
      <c r="L218" s="122" t="n">
        <v>242</v>
      </c>
      <c r="M218" s="117" t="n">
        <f aca="false">L218/$L$250</f>
        <v>0.00299364160419605</v>
      </c>
    </row>
    <row r="219" customFormat="false" ht="15" hidden="false" customHeight="false" outlineLevel="0" collapsed="false">
      <c r="K219" s="252" t="n">
        <v>478.01</v>
      </c>
      <c r="L219" s="122" t="n">
        <v>317</v>
      </c>
      <c r="M219" s="117" t="n">
        <f aca="false">L219/$L$250</f>
        <v>0.00392142309309978</v>
      </c>
    </row>
    <row r="220" customFormat="false" ht="15" hidden="false" customHeight="false" outlineLevel="0" collapsed="false">
      <c r="K220" s="252" t="n">
        <v>478.02</v>
      </c>
      <c r="L220" s="122" t="n">
        <v>250</v>
      </c>
      <c r="M220" s="117" t="n">
        <f aca="false">L220/$L$250</f>
        <v>0.00309260496301244</v>
      </c>
    </row>
    <row r="221" customFormat="false" ht="15" hidden="false" customHeight="false" outlineLevel="0" collapsed="false">
      <c r="K221" s="252" t="n">
        <v>479.02</v>
      </c>
      <c r="L221" s="122" t="n">
        <v>225</v>
      </c>
      <c r="M221" s="117" t="n">
        <f aca="false">L221/$L$250</f>
        <v>0.0027833444667112</v>
      </c>
    </row>
    <row r="222" customFormat="false" ht="15" hidden="false" customHeight="false" outlineLevel="0" collapsed="false">
      <c r="K222" s="252" t="n">
        <v>479.03</v>
      </c>
      <c r="L222" s="122" t="n">
        <v>279</v>
      </c>
      <c r="M222" s="117" t="n">
        <f aca="false">L222/$L$250</f>
        <v>0.00345134713872189</v>
      </c>
    </row>
    <row r="223" customFormat="false" ht="15" hidden="false" customHeight="false" outlineLevel="0" collapsed="false">
      <c r="K223" s="252" t="n">
        <v>479.04</v>
      </c>
      <c r="L223" s="122" t="n">
        <v>268</v>
      </c>
      <c r="M223" s="117" t="n">
        <f aca="false">L223/$L$250</f>
        <v>0.00331527252034934</v>
      </c>
    </row>
    <row r="224" customFormat="false" ht="15" hidden="false" customHeight="false" outlineLevel="0" collapsed="false">
      <c r="K224" s="252" t="n">
        <v>601</v>
      </c>
      <c r="L224" s="122" t="n">
        <v>65</v>
      </c>
      <c r="M224" s="117" t="n">
        <f aca="false">L224/$L$250</f>
        <v>0.000804077290383236</v>
      </c>
    </row>
    <row r="225" customFormat="false" ht="15" hidden="false" customHeight="false" outlineLevel="0" collapsed="false">
      <c r="K225" s="252" t="n">
        <v>604</v>
      </c>
      <c r="L225" s="122" t="n">
        <v>89</v>
      </c>
      <c r="M225" s="117" t="n">
        <f aca="false">L225/$L$250</f>
        <v>0.00110096736683243</v>
      </c>
    </row>
    <row r="226" customFormat="false" ht="15" hidden="false" customHeight="false" outlineLevel="0" collapsed="false">
      <c r="K226" s="252" t="n">
        <v>605.02</v>
      </c>
      <c r="L226" s="122" t="n">
        <v>398</v>
      </c>
      <c r="M226" s="117" t="n">
        <f aca="false">L226/$L$250</f>
        <v>0.00492342710111581</v>
      </c>
    </row>
    <row r="227" customFormat="false" ht="15" hidden="false" customHeight="false" outlineLevel="0" collapsed="false">
      <c r="K227" s="252" t="n">
        <v>607.01</v>
      </c>
      <c r="L227" s="122" t="n">
        <v>286</v>
      </c>
      <c r="M227" s="117" t="n">
        <f aca="false">L227/$L$250</f>
        <v>0.00353794007768624</v>
      </c>
    </row>
    <row r="228" customFormat="false" ht="15" hidden="false" customHeight="false" outlineLevel="0" collapsed="false">
      <c r="K228" s="252" t="n">
        <v>607.02</v>
      </c>
      <c r="L228" s="122" t="n">
        <v>229</v>
      </c>
      <c r="M228" s="117" t="n">
        <f aca="false">L228/$L$250</f>
        <v>0.0028328261461194</v>
      </c>
    </row>
    <row r="229" customFormat="false" ht="15" hidden="false" customHeight="false" outlineLevel="0" collapsed="false">
      <c r="K229" s="252" t="n">
        <v>607.03</v>
      </c>
      <c r="L229" s="122" t="n">
        <v>330</v>
      </c>
      <c r="M229" s="117" t="n">
        <f aca="false">L229/$L$250</f>
        <v>0.00408223855117643</v>
      </c>
    </row>
    <row r="230" customFormat="false" ht="15" hidden="false" customHeight="false" outlineLevel="0" collapsed="false">
      <c r="K230" s="252" t="n">
        <v>610</v>
      </c>
      <c r="L230" s="122" t="n">
        <v>506</v>
      </c>
      <c r="M230" s="117" t="n">
        <f aca="false">L230/$L$250</f>
        <v>0.00625943244513719</v>
      </c>
    </row>
    <row r="231" customFormat="false" ht="15" hidden="false" customHeight="false" outlineLevel="0" collapsed="false">
      <c r="K231" s="252" t="n">
        <v>611.01</v>
      </c>
      <c r="L231" s="122" t="n">
        <v>776</v>
      </c>
      <c r="M231" s="117" t="n">
        <f aca="false">L231/$L$250</f>
        <v>0.00959944580519063</v>
      </c>
    </row>
    <row r="232" customFormat="false" ht="15" hidden="false" customHeight="false" outlineLevel="0" collapsed="false">
      <c r="K232" s="252" t="n">
        <v>611.02</v>
      </c>
      <c r="L232" s="122" t="n">
        <v>817</v>
      </c>
      <c r="M232" s="117" t="n">
        <f aca="false">L232/$L$250</f>
        <v>0.0101066330191247</v>
      </c>
    </row>
    <row r="233" customFormat="false" ht="15" hidden="false" customHeight="false" outlineLevel="0" collapsed="false">
      <c r="K233" s="252" t="n">
        <v>612</v>
      </c>
      <c r="L233" s="122" t="n">
        <v>676</v>
      </c>
      <c r="M233" s="117" t="n">
        <f aca="false">L233/$L$250</f>
        <v>0.00836240381998565</v>
      </c>
    </row>
    <row r="234" customFormat="false" ht="15" hidden="false" customHeight="false" outlineLevel="0" collapsed="false">
      <c r="K234" s="252" t="n">
        <v>614.01</v>
      </c>
      <c r="L234" s="122" t="n">
        <v>188</v>
      </c>
      <c r="M234" s="117" t="n">
        <f aca="false">L234/$L$250</f>
        <v>0.00232563893218536</v>
      </c>
    </row>
    <row r="235" customFormat="false" ht="15" hidden="false" customHeight="false" outlineLevel="0" collapsed="false">
      <c r="K235" s="252" t="n">
        <v>614.02</v>
      </c>
      <c r="L235" s="122" t="n">
        <v>103</v>
      </c>
      <c r="M235" s="117" t="n">
        <f aca="false">L235/$L$250</f>
        <v>0.00127415324476113</v>
      </c>
    </row>
    <row r="236" customFormat="false" ht="15" hidden="false" customHeight="false" outlineLevel="0" collapsed="false">
      <c r="K236" s="252" t="n">
        <v>615.01</v>
      </c>
      <c r="L236" s="122" t="n">
        <v>190</v>
      </c>
      <c r="M236" s="117" t="n">
        <f aca="false">L236/$L$250</f>
        <v>0.00235037977188946</v>
      </c>
    </row>
    <row r="237" customFormat="false" ht="15" hidden="false" customHeight="false" outlineLevel="0" collapsed="false">
      <c r="K237" s="252" t="n">
        <v>615.02</v>
      </c>
      <c r="L237" s="122" t="n">
        <v>161</v>
      </c>
      <c r="M237" s="117" t="n">
        <f aca="false">L237/$L$250</f>
        <v>0.00199163759618001</v>
      </c>
    </row>
    <row r="238" customFormat="false" ht="15" hidden="false" customHeight="false" outlineLevel="0" collapsed="false">
      <c r="K238" s="252" t="n">
        <v>615.03</v>
      </c>
      <c r="L238" s="122" t="n">
        <v>202</v>
      </c>
      <c r="M238" s="117" t="n">
        <f aca="false">L238/$L$250</f>
        <v>0.00249882481011406</v>
      </c>
    </row>
    <row r="239" customFormat="false" ht="15" hidden="false" customHeight="false" outlineLevel="0" collapsed="false">
      <c r="K239" s="252" t="n">
        <v>615.04</v>
      </c>
      <c r="L239" s="122" t="n">
        <v>50</v>
      </c>
      <c r="M239" s="117" t="n">
        <f aca="false">L239/$L$250</f>
        <v>0.000618520992602489</v>
      </c>
    </row>
    <row r="240" customFormat="false" ht="15" hidden="false" customHeight="false" outlineLevel="0" collapsed="false">
      <c r="K240" s="252" t="n">
        <v>615.05</v>
      </c>
      <c r="L240" s="122" t="n">
        <v>14</v>
      </c>
      <c r="M240" s="117" t="n">
        <f aca="false">L240/$L$250</f>
        <v>0.000173185877928697</v>
      </c>
    </row>
    <row r="241" customFormat="false" ht="15" hidden="false" customHeight="false" outlineLevel="0" collapsed="false">
      <c r="K241" s="252" t="n">
        <v>615.06</v>
      </c>
      <c r="L241" s="122" t="n">
        <v>52</v>
      </c>
      <c r="M241" s="117" t="n">
        <f aca="false">L241/$L$250</f>
        <v>0.000643261832306589</v>
      </c>
    </row>
    <row r="242" customFormat="false" ht="15" hidden="false" customHeight="false" outlineLevel="0" collapsed="false">
      <c r="K242" s="252" t="n">
        <v>615.07</v>
      </c>
      <c r="L242" s="122" t="n">
        <v>127</v>
      </c>
      <c r="M242" s="117" t="n">
        <f aca="false">L242/$L$250</f>
        <v>0.00157104332121032</v>
      </c>
    </row>
    <row r="243" customFormat="false" ht="15" hidden="false" customHeight="false" outlineLevel="0" collapsed="false">
      <c r="K243" s="252" t="n">
        <v>615.08</v>
      </c>
      <c r="L243" s="122" t="n">
        <v>97</v>
      </c>
      <c r="M243" s="117" t="n">
        <f aca="false">L243/$L$250</f>
        <v>0.00119993072564883</v>
      </c>
    </row>
    <row r="244" customFormat="false" ht="15" hidden="false" customHeight="false" outlineLevel="0" collapsed="false">
      <c r="K244" s="252" t="n">
        <v>9802</v>
      </c>
      <c r="L244" s="126"/>
      <c r="M244" s="127"/>
    </row>
    <row r="245" customFormat="false" ht="15" hidden="false" customHeight="false" outlineLevel="0" collapsed="false">
      <c r="K245" s="252" t="n">
        <v>9803</v>
      </c>
      <c r="L245" s="126"/>
      <c r="M245" s="127"/>
    </row>
    <row r="246" customFormat="false" ht="15" hidden="false" customHeight="false" outlineLevel="0" collapsed="false">
      <c r="K246" s="252" t="n">
        <v>9805.01</v>
      </c>
      <c r="L246" s="122" t="n">
        <v>130</v>
      </c>
      <c r="M246" s="117" t="n">
        <f aca="false">L246/$L$250</f>
        <v>0.00160815458076647</v>
      </c>
    </row>
    <row r="247" customFormat="false" ht="15" hidden="false" customHeight="false" outlineLevel="0" collapsed="false">
      <c r="K247" s="252" t="n">
        <v>9806</v>
      </c>
      <c r="L247" s="122" t="n">
        <v>86</v>
      </c>
      <c r="M247" s="117" t="n">
        <f aca="false">L247/$L$250</f>
        <v>0.00106385610727628</v>
      </c>
    </row>
    <row r="248" customFormat="false" ht="15" hidden="false" customHeight="false" outlineLevel="0" collapsed="false">
      <c r="K248" s="252" t="n">
        <v>9809</v>
      </c>
      <c r="L248" s="122" t="n">
        <v>97</v>
      </c>
      <c r="M248" s="117" t="n">
        <f aca="false">L248/$L$250</f>
        <v>0.00119993072564883</v>
      </c>
    </row>
    <row r="249" customFormat="false" ht="15" hidden="false" customHeight="false" outlineLevel="0" collapsed="false">
      <c r="K249" s="252" t="s">
        <v>29</v>
      </c>
      <c r="L249" s="122" t="n">
        <v>1271</v>
      </c>
      <c r="M249" s="117" t="n">
        <f aca="false">L249/$L$250</f>
        <v>0.0157228036319553</v>
      </c>
    </row>
    <row r="250" customFormat="false" ht="15" hidden="false" customHeight="false" outlineLevel="0" collapsed="false">
      <c r="K250" s="158" t="s">
        <v>67</v>
      </c>
      <c r="L250" s="165" t="n">
        <v>80838</v>
      </c>
      <c r="M250" s="160" t="n">
        <v>1</v>
      </c>
    </row>
  </sheetData>
  <mergeCells count="48">
    <mergeCell ref="A5:B5"/>
    <mergeCell ref="A8:A9"/>
    <mergeCell ref="A11:A12"/>
    <mergeCell ref="F16:F17"/>
    <mergeCell ref="A19:B19"/>
    <mergeCell ref="F19:F20"/>
    <mergeCell ref="A22:A23"/>
    <mergeCell ref="F22:F23"/>
    <mergeCell ref="A25:A26"/>
    <mergeCell ref="F25:F26"/>
    <mergeCell ref="A28:A29"/>
    <mergeCell ref="F28:F29"/>
    <mergeCell ref="A31:A32"/>
    <mergeCell ref="F31:F32"/>
    <mergeCell ref="A34:A35"/>
    <mergeCell ref="F34:F35"/>
    <mergeCell ref="A37:A38"/>
    <mergeCell ref="F37:F38"/>
    <mergeCell ref="A40:A41"/>
    <mergeCell ref="A43:A44"/>
    <mergeCell ref="A46:A47"/>
    <mergeCell ref="F46:F47"/>
    <mergeCell ref="A49:A50"/>
    <mergeCell ref="F49:F50"/>
    <mergeCell ref="A52:A53"/>
    <mergeCell ref="F52:F53"/>
    <mergeCell ref="A55:A56"/>
    <mergeCell ref="F55:F56"/>
    <mergeCell ref="A58:A59"/>
    <mergeCell ref="F58:F59"/>
    <mergeCell ref="A61:A62"/>
    <mergeCell ref="F61:F62"/>
    <mergeCell ref="A64:A65"/>
    <mergeCell ref="F64:F65"/>
    <mergeCell ref="A67:A68"/>
    <mergeCell ref="A70:A71"/>
    <mergeCell ref="A73:A74"/>
    <mergeCell ref="A76:A77"/>
    <mergeCell ref="A79:A80"/>
    <mergeCell ref="A82:A83"/>
    <mergeCell ref="A85:A86"/>
    <mergeCell ref="A88:A89"/>
    <mergeCell ref="A91:A92"/>
    <mergeCell ref="A94:A95"/>
    <mergeCell ref="A97:A98"/>
    <mergeCell ref="A100:A101"/>
    <mergeCell ref="A103:A104"/>
    <mergeCell ref="A106:A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G46" activeCellId="0" sqref="G46"/>
    </sheetView>
  </sheetViews>
  <sheetFormatPr defaultColWidth="8.84765625" defaultRowHeight="15" zeroHeight="false" outlineLevelRow="0" outlineLevelCol="0"/>
  <cols>
    <col collapsed="false" customWidth="true" hidden="false" outlineLevel="0" max="1" min="1" style="0" width="30.56"/>
    <col collapsed="false" customWidth="true" hidden="false" outlineLevel="0" max="2" min="2" style="0" width="21.13"/>
    <col collapsed="false" customWidth="true" hidden="false" outlineLevel="0" max="3" min="3" style="0" width="20.41"/>
    <col collapsed="false" customWidth="true" hidden="false" outlineLevel="0" max="4" min="4" style="0" width="10.85"/>
    <col collapsed="false" customWidth="true" hidden="false" outlineLevel="0" max="5" min="5" style="0" width="21.84"/>
    <col collapsed="false" customWidth="true" hidden="false" outlineLevel="0" max="6" min="6" style="0" width="22.85"/>
    <col collapsed="false" customWidth="true" hidden="false" outlineLevel="0" max="7" min="7" style="0" width="21.84"/>
    <col collapsed="false" customWidth="true" hidden="false" outlineLevel="0" max="8" min="8" style="0" width="15.85"/>
    <col collapsed="false" customWidth="true" hidden="false" outlineLevel="0" max="9" min="9" style="0" width="37.99"/>
    <col collapsed="false" customWidth="true" hidden="false" outlineLevel="0" max="10" min="10" style="0" width="20.99"/>
    <col collapsed="false" customWidth="true" hidden="false" outlineLevel="0" max="11" min="11" style="0" width="21.13"/>
  </cols>
  <sheetData>
    <row r="1" s="97" customFormat="true" ht="21.75" hidden="false" customHeight="true" outlineLevel="0" collapsed="false">
      <c r="A1" s="98" t="s">
        <v>204</v>
      </c>
      <c r="B1" s="98"/>
      <c r="C1" s="98"/>
      <c r="D1" s="98"/>
      <c r="E1" s="98"/>
      <c r="F1" s="134"/>
      <c r="I1" s="169"/>
      <c r="J1" s="169"/>
      <c r="K1" s="169"/>
    </row>
    <row r="2" customFormat="false" ht="15" hidden="false" customHeight="false" outlineLevel="0" collapsed="false">
      <c r="A2" s="100" t="s">
        <v>205</v>
      </c>
      <c r="B2" s="327"/>
    </row>
    <row r="3" customFormat="false" ht="15" hidden="false" customHeight="false" outlineLevel="0" collapsed="false">
      <c r="A3" s="100" t="s">
        <v>206</v>
      </c>
    </row>
    <row r="4" customFormat="false" ht="15" hidden="false" customHeight="true" outlineLevel="0" collapsed="false"/>
    <row r="5" customFormat="false" ht="15.75" hidden="false" customHeight="false" outlineLevel="0" collapsed="false">
      <c r="A5" s="328" t="s">
        <v>207</v>
      </c>
      <c r="B5" s="97"/>
      <c r="E5" s="328" t="s">
        <v>208</v>
      </c>
      <c r="F5" s="97"/>
      <c r="G5" s="97"/>
      <c r="I5" s="329" t="s">
        <v>209</v>
      </c>
    </row>
    <row r="6" customFormat="false" ht="15" hidden="false" customHeight="false" outlineLevel="0" collapsed="false">
      <c r="A6" s="330" t="s">
        <v>210</v>
      </c>
      <c r="B6" s="199"/>
      <c r="E6" s="330" t="s">
        <v>210</v>
      </c>
    </row>
    <row r="7" customFormat="false" ht="15" hidden="false" customHeight="false" outlineLevel="0" collapsed="false">
      <c r="A7" s="331" t="s">
        <v>3</v>
      </c>
      <c r="B7" s="331" t="s">
        <v>61</v>
      </c>
      <c r="C7" s="331" t="s">
        <v>62</v>
      </c>
      <c r="E7" s="331" t="s">
        <v>63</v>
      </c>
      <c r="F7" s="331" t="s">
        <v>61</v>
      </c>
      <c r="G7" s="332" t="s">
        <v>62</v>
      </c>
    </row>
    <row r="8" customFormat="false" ht="15" hidden="false" customHeight="false" outlineLevel="0" collapsed="false">
      <c r="A8" s="333" t="s">
        <v>14</v>
      </c>
      <c r="B8" s="334" t="n">
        <v>7956</v>
      </c>
      <c r="C8" s="278" t="n">
        <f aca="false">B8/B11</f>
        <v>0.560123908758096</v>
      </c>
      <c r="E8" s="335" t="s">
        <v>65</v>
      </c>
      <c r="F8" s="336" t="n">
        <v>44</v>
      </c>
      <c r="G8" s="337" t="n">
        <f aca="false">F8/$F$13</f>
        <v>0.00309771895240777</v>
      </c>
    </row>
    <row r="9" customFormat="false" ht="15" hidden="false" customHeight="false" outlineLevel="0" collapsed="false">
      <c r="A9" s="338" t="s">
        <v>15</v>
      </c>
      <c r="B9" s="339" t="n">
        <v>6246</v>
      </c>
      <c r="C9" s="340" t="n">
        <f aca="false">B9/B11</f>
        <v>0.439735285834976</v>
      </c>
      <c r="E9" s="335" t="s">
        <v>66</v>
      </c>
      <c r="F9" s="336" t="n">
        <v>4086</v>
      </c>
      <c r="G9" s="337" t="n">
        <f aca="false">F9/$F$13</f>
        <v>0.28766544635314</v>
      </c>
    </row>
    <row r="10" customFormat="false" ht="15" hidden="false" customHeight="false" outlineLevel="0" collapsed="false">
      <c r="A10" s="341" t="s">
        <v>30</v>
      </c>
      <c r="B10" s="342" t="n">
        <v>2</v>
      </c>
      <c r="C10" s="340" t="n">
        <f aca="false">B10/B11</f>
        <v>0.000140805406927626</v>
      </c>
      <c r="E10" s="335" t="s">
        <v>68</v>
      </c>
      <c r="F10" s="336" t="n">
        <v>6700</v>
      </c>
      <c r="G10" s="337" t="n">
        <f aca="false">F10/$F$13</f>
        <v>0.471698113207547</v>
      </c>
    </row>
    <row r="11" customFormat="false" ht="15" hidden="false" customHeight="false" outlineLevel="0" collapsed="false">
      <c r="A11" s="343" t="s">
        <v>67</v>
      </c>
      <c r="B11" s="344" t="n">
        <v>14204</v>
      </c>
      <c r="C11" s="345" t="n">
        <v>1</v>
      </c>
      <c r="E11" s="335" t="s">
        <v>69</v>
      </c>
      <c r="F11" s="336" t="n">
        <v>3372</v>
      </c>
      <c r="G11" s="337" t="n">
        <f aca="false">F11/$F$13</f>
        <v>0.237397916079977</v>
      </c>
    </row>
    <row r="12" customFormat="false" ht="15" hidden="false" customHeight="false" outlineLevel="0" collapsed="false">
      <c r="A12" s="259"/>
      <c r="B12" s="346"/>
      <c r="E12" s="335" t="s">
        <v>30</v>
      </c>
      <c r="F12" s="336" t="n">
        <v>2</v>
      </c>
      <c r="G12" s="337" t="n">
        <f aca="false">F12/$F$13</f>
        <v>0.000140805406927626</v>
      </c>
    </row>
    <row r="13" customFormat="false" ht="15" hidden="false" customHeight="false" outlineLevel="0" collapsed="false">
      <c r="C13" s="30"/>
      <c r="E13" s="343" t="s">
        <v>67</v>
      </c>
      <c r="F13" s="344" t="n">
        <v>14204</v>
      </c>
      <c r="G13" s="345" t="n">
        <v>1</v>
      </c>
    </row>
    <row r="14" customFormat="false" ht="15.75" hidden="false" customHeight="false" outlineLevel="0" collapsed="false">
      <c r="A14" s="328" t="s">
        <v>211</v>
      </c>
      <c r="B14" s="97"/>
      <c r="C14" s="97"/>
      <c r="F14" s="346"/>
    </row>
    <row r="15" customFormat="false" ht="15" hidden="false" customHeight="false" outlineLevel="0" collapsed="false">
      <c r="A15" s="347" t="s">
        <v>210</v>
      </c>
    </row>
    <row r="16" customFormat="false" ht="15.75" hidden="false" customHeight="false" outlineLevel="0" collapsed="false">
      <c r="A16" s="331" t="s">
        <v>212</v>
      </c>
      <c r="B16" s="331" t="s">
        <v>61</v>
      </c>
      <c r="C16" s="331" t="s">
        <v>62</v>
      </c>
      <c r="E16" s="328" t="s">
        <v>213</v>
      </c>
    </row>
    <row r="17" customFormat="false" ht="15" hidden="false" customHeight="false" outlineLevel="0" collapsed="false">
      <c r="A17" s="333" t="n">
        <v>94102</v>
      </c>
      <c r="B17" s="334" t="n">
        <v>1411</v>
      </c>
      <c r="C17" s="348" t="n">
        <f aca="false">B17/$B$45</f>
        <v>0.0993382145874402</v>
      </c>
      <c r="E17" s="347" t="s">
        <v>210</v>
      </c>
    </row>
    <row r="18" customFormat="false" ht="15" hidden="false" customHeight="false" outlineLevel="0" collapsed="false">
      <c r="A18" s="333" t="n">
        <v>94103</v>
      </c>
      <c r="B18" s="334" t="n">
        <v>1516</v>
      </c>
      <c r="C18" s="348" t="n">
        <f aca="false">B18/$B$45</f>
        <v>0.106730498451141</v>
      </c>
      <c r="E18" s="331" t="s">
        <v>73</v>
      </c>
      <c r="F18" s="331" t="s">
        <v>61</v>
      </c>
      <c r="G18" s="331" t="s">
        <v>62</v>
      </c>
    </row>
    <row r="19" customFormat="false" ht="15" hidden="false" customHeight="false" outlineLevel="0" collapsed="false">
      <c r="A19" s="333" t="n">
        <v>94104</v>
      </c>
      <c r="B19" s="349"/>
      <c r="C19" s="350"/>
      <c r="E19" s="331"/>
      <c r="F19" s="331"/>
      <c r="G19" s="331"/>
      <c r="I19" s="351"/>
      <c r="J19" s="351"/>
    </row>
    <row r="20" customFormat="false" ht="15" hidden="false" customHeight="false" outlineLevel="0" collapsed="false">
      <c r="A20" s="333" t="n">
        <v>94105</v>
      </c>
      <c r="B20" s="334" t="n">
        <v>142</v>
      </c>
      <c r="C20" s="348" t="n">
        <f aca="false">B20/$B$45</f>
        <v>0.00999718389186145</v>
      </c>
      <c r="E20" s="333" t="s">
        <v>37</v>
      </c>
      <c r="F20" s="334" t="n">
        <v>8672</v>
      </c>
      <c r="G20" s="278" t="n">
        <v>0.654823989569752</v>
      </c>
      <c r="I20" s="351"/>
      <c r="J20" s="351"/>
    </row>
    <row r="21" customFormat="false" ht="15" hidden="false" customHeight="false" outlineLevel="0" collapsed="false">
      <c r="A21" s="333" t="n">
        <v>94107</v>
      </c>
      <c r="B21" s="334" t="n">
        <v>634</v>
      </c>
      <c r="C21" s="348" t="n">
        <f aca="false">B21/$B$45</f>
        <v>0.0446353139960575</v>
      </c>
      <c r="E21" s="333" t="s">
        <v>38</v>
      </c>
      <c r="F21" s="334" t="n">
        <v>1820</v>
      </c>
      <c r="G21" s="278" t="n">
        <v>0.13754889178618</v>
      </c>
      <c r="I21" s="352"/>
      <c r="J21" s="353"/>
    </row>
    <row r="22" customFormat="false" ht="15" hidden="false" customHeight="false" outlineLevel="0" collapsed="false">
      <c r="A22" s="333" t="n">
        <v>94108</v>
      </c>
      <c r="B22" s="334" t="n">
        <v>175</v>
      </c>
      <c r="C22" s="348" t="n">
        <f aca="false">B22/$B$45</f>
        <v>0.0123204731061673</v>
      </c>
      <c r="E22" s="333" t="s">
        <v>214</v>
      </c>
      <c r="F22" s="334" t="n">
        <v>1853</v>
      </c>
      <c r="G22" s="278" t="n">
        <v>0.0704041720990874</v>
      </c>
      <c r="H22" s="76"/>
      <c r="I22" s="354"/>
      <c r="J22" s="354"/>
    </row>
    <row r="23" customFormat="false" ht="15" hidden="false" customHeight="false" outlineLevel="0" collapsed="false">
      <c r="A23" s="333" t="n">
        <v>94109</v>
      </c>
      <c r="B23" s="334" t="n">
        <v>1039</v>
      </c>
      <c r="C23" s="348" t="n">
        <f aca="false">B23/$B$45</f>
        <v>0.0731484088989017</v>
      </c>
      <c r="E23" s="333" t="s">
        <v>39</v>
      </c>
      <c r="F23" s="334" t="n">
        <v>497</v>
      </c>
      <c r="G23" s="278" t="n">
        <v>0.0630160799652325</v>
      </c>
      <c r="I23" s="199"/>
      <c r="J23" s="30"/>
    </row>
    <row r="24" customFormat="false" ht="15" hidden="false" customHeight="false" outlineLevel="0" collapsed="false">
      <c r="A24" s="333" t="n">
        <v>94110</v>
      </c>
      <c r="B24" s="334" t="n">
        <v>664</v>
      </c>
      <c r="C24" s="348" t="n">
        <f aca="false">B24/$B$45</f>
        <v>0.0467473950999718</v>
      </c>
      <c r="E24" s="333" t="s">
        <v>41</v>
      </c>
      <c r="F24" s="334" t="n">
        <v>575</v>
      </c>
      <c r="G24" s="278" t="n">
        <v>0.025858322468492</v>
      </c>
      <c r="I24" s="30"/>
      <c r="J24" s="355"/>
    </row>
    <row r="25" customFormat="false" ht="15" hidden="false" customHeight="false" outlineLevel="0" collapsed="false">
      <c r="A25" s="333" t="n">
        <v>94111</v>
      </c>
      <c r="B25" s="334" t="n">
        <v>31</v>
      </c>
      <c r="C25" s="348" t="n">
        <f aca="false">B25/$B$45</f>
        <v>0.0021824838073782</v>
      </c>
      <c r="E25" s="333" t="s">
        <v>29</v>
      </c>
      <c r="F25" s="334" t="n">
        <v>75</v>
      </c>
      <c r="G25" s="278" t="n">
        <v>0.0249891351586267</v>
      </c>
      <c r="I25" s="30"/>
      <c r="J25" s="30"/>
    </row>
    <row r="26" customFormat="false" ht="15" hidden="false" customHeight="false" outlineLevel="0" collapsed="false">
      <c r="A26" s="333" t="n">
        <v>94112</v>
      </c>
      <c r="B26" s="334" t="n">
        <v>545</v>
      </c>
      <c r="C26" s="348" t="n">
        <f aca="false">B26/$B$45</f>
        <v>0.0383694733877781</v>
      </c>
      <c r="E26" s="333" t="s">
        <v>40</v>
      </c>
      <c r="F26" s="334" t="n">
        <v>303</v>
      </c>
      <c r="G26" s="278" t="n">
        <v>0.0133637548891786</v>
      </c>
      <c r="I26" s="30"/>
      <c r="J26" s="30"/>
    </row>
    <row r="27" customFormat="false" ht="15" hidden="false" customHeight="false" outlineLevel="0" collapsed="false">
      <c r="A27" s="333" t="n">
        <v>94114</v>
      </c>
      <c r="B27" s="334" t="n">
        <v>241</v>
      </c>
      <c r="C27" s="348" t="n">
        <f aca="false">B27/$B$45</f>
        <v>0.0169670515347789</v>
      </c>
      <c r="E27" s="333" t="s">
        <v>215</v>
      </c>
      <c r="F27" s="334" t="n">
        <v>98</v>
      </c>
      <c r="G27" s="278" t="n">
        <v>0.00543242068665798</v>
      </c>
    </row>
    <row r="28" customFormat="false" ht="15" hidden="false" customHeight="false" outlineLevel="0" collapsed="false">
      <c r="A28" s="333" t="n">
        <v>94115</v>
      </c>
      <c r="B28" s="334" t="n">
        <v>1043</v>
      </c>
      <c r="C28" s="348" t="n">
        <f aca="false">B28/$B$45</f>
        <v>0.073430019712757</v>
      </c>
      <c r="E28" s="333" t="s">
        <v>216</v>
      </c>
      <c r="F28" s="334" t="n">
        <v>37</v>
      </c>
      <c r="G28" s="278" t="n">
        <v>0.00304215558452847</v>
      </c>
      <c r="H28" s="76"/>
    </row>
    <row r="29" customFormat="false" ht="15" hidden="false" customHeight="false" outlineLevel="0" collapsed="false">
      <c r="A29" s="333" t="n">
        <v>94116</v>
      </c>
      <c r="B29" s="334" t="n">
        <v>253</v>
      </c>
      <c r="C29" s="348" t="n">
        <f aca="false">B29/$B$45</f>
        <v>0.0178118839763447</v>
      </c>
      <c r="E29" s="333" t="s">
        <v>217</v>
      </c>
      <c r="F29" s="334" t="n">
        <v>274</v>
      </c>
      <c r="G29" s="278" t="n">
        <v>0.00152107779226423</v>
      </c>
    </row>
    <row r="30" customFormat="false" ht="15" hidden="false" customHeight="false" outlineLevel="0" collapsed="false">
      <c r="A30" s="333" t="n">
        <v>94117</v>
      </c>
      <c r="B30" s="334" t="n">
        <v>140</v>
      </c>
      <c r="C30" s="348" t="n">
        <f aca="false">B30/$B$45</f>
        <v>0.00985637848493382</v>
      </c>
      <c r="E30" s="356" t="s">
        <v>67</v>
      </c>
      <c r="F30" s="357" t="n">
        <v>14204</v>
      </c>
      <c r="G30" s="358" t="n">
        <v>1</v>
      </c>
    </row>
    <row r="31" customFormat="false" ht="15" hidden="false" customHeight="false" outlineLevel="0" collapsed="false">
      <c r="A31" s="333" t="n">
        <v>94118</v>
      </c>
      <c r="B31" s="334" t="n">
        <v>374</v>
      </c>
      <c r="C31" s="348" t="n">
        <f aca="false">B31/$B$45</f>
        <v>0.0263306110954661</v>
      </c>
      <c r="E31" s="359"/>
      <c r="F31" s="360"/>
      <c r="G31" s="361"/>
    </row>
    <row r="32" customFormat="false" ht="15.75" hidden="false" customHeight="false" outlineLevel="0" collapsed="false">
      <c r="A32" s="333" t="n">
        <v>94121</v>
      </c>
      <c r="B32" s="334" t="n">
        <v>654</v>
      </c>
      <c r="C32" s="348" t="n">
        <f aca="false">B32/$B$45</f>
        <v>0.0460433680653337</v>
      </c>
      <c r="E32" s="25" t="s">
        <v>218</v>
      </c>
    </row>
    <row r="33" customFormat="false" ht="15" hidden="false" customHeight="false" outlineLevel="0" collapsed="false">
      <c r="A33" s="333" t="n">
        <v>94122</v>
      </c>
      <c r="B33" s="334" t="n">
        <v>387</v>
      </c>
      <c r="C33" s="348" t="n">
        <f aca="false">B33/$B$45</f>
        <v>0.0272458462404956</v>
      </c>
      <c r="E33" s="347" t="s">
        <v>210</v>
      </c>
    </row>
    <row r="34" customFormat="false" ht="15" hidden="false" customHeight="false" outlineLevel="0" collapsed="false">
      <c r="A34" s="333" t="n">
        <v>94123</v>
      </c>
      <c r="B34" s="349"/>
      <c r="C34" s="350"/>
      <c r="E34" s="331" t="s">
        <v>219</v>
      </c>
      <c r="F34" s="331" t="s">
        <v>61</v>
      </c>
      <c r="G34" s="331" t="s">
        <v>62</v>
      </c>
    </row>
    <row r="35" customFormat="false" ht="15" hidden="false" customHeight="false" outlineLevel="0" collapsed="false">
      <c r="A35" s="333" t="n">
        <v>94124</v>
      </c>
      <c r="B35" s="334" t="n">
        <v>1919</v>
      </c>
      <c r="C35" s="348" t="n">
        <f aca="false">B35/$B$45</f>
        <v>0.135102787947057</v>
      </c>
      <c r="E35" s="333" t="s">
        <v>220</v>
      </c>
      <c r="F35" s="334" t="n">
        <v>4271</v>
      </c>
      <c r="G35" s="278" t="n">
        <v>0.331794818000629</v>
      </c>
    </row>
    <row r="36" customFormat="false" ht="15" hidden="false" customHeight="false" outlineLevel="0" collapsed="false">
      <c r="A36" s="333" t="n">
        <v>94127</v>
      </c>
      <c r="B36" s="334" t="n">
        <v>119</v>
      </c>
      <c r="C36" s="348" t="n">
        <f aca="false">B36/$B$45</f>
        <v>0.00837792171219375</v>
      </c>
      <c r="E36" s="333" t="s">
        <v>28</v>
      </c>
      <c r="F36" s="334" t="n">
        <v>4108</v>
      </c>
      <c r="G36" s="278" t="n">
        <v>0.255743207804469</v>
      </c>
      <c r="J36" s="30"/>
    </row>
    <row r="37" customFormat="false" ht="15" hidden="false" customHeight="false" outlineLevel="0" collapsed="false">
      <c r="A37" s="333" t="n">
        <v>94129</v>
      </c>
      <c r="B37" s="334" t="n">
        <v>110</v>
      </c>
      <c r="C37" s="348" t="n">
        <f aca="false">B37/$B$45</f>
        <v>0.00774429738101943</v>
      </c>
      <c r="E37" s="333" t="s">
        <v>221</v>
      </c>
      <c r="F37" s="334" t="n">
        <v>3503</v>
      </c>
      <c r="G37" s="278" t="n">
        <v>0.227840134270429</v>
      </c>
    </row>
    <row r="38" customFormat="false" ht="15" hidden="false" customHeight="false" outlineLevel="0" collapsed="false">
      <c r="A38" s="333" t="n">
        <v>94130</v>
      </c>
      <c r="B38" s="334" t="n">
        <v>116</v>
      </c>
      <c r="C38" s="348" t="n">
        <f aca="false">B38/$B$45</f>
        <v>0.00816671360180231</v>
      </c>
      <c r="E38" s="333" t="s">
        <v>26</v>
      </c>
      <c r="F38" s="334" t="n">
        <v>1866</v>
      </c>
      <c r="G38" s="278" t="n">
        <v>0.12199727263191</v>
      </c>
    </row>
    <row r="39" customFormat="false" ht="15" hidden="false" customHeight="false" outlineLevel="0" collapsed="false">
      <c r="A39" s="333" t="n">
        <v>94131</v>
      </c>
      <c r="B39" s="334" t="n">
        <v>31</v>
      </c>
      <c r="C39" s="348" t="n">
        <f aca="false">B39/$B$45</f>
        <v>0.0021824838073782</v>
      </c>
      <c r="E39" s="333" t="s">
        <v>222</v>
      </c>
      <c r="F39" s="334" t="n">
        <v>359</v>
      </c>
      <c r="G39" s="278" t="n">
        <v>0.0461554599811182</v>
      </c>
    </row>
    <row r="40" customFormat="false" ht="15" hidden="false" customHeight="false" outlineLevel="0" collapsed="false">
      <c r="A40" s="333" t="n">
        <v>94132</v>
      </c>
      <c r="B40" s="334" t="n">
        <v>606</v>
      </c>
      <c r="C40" s="348" t="n">
        <f aca="false">B40/$B$45</f>
        <v>0.0426640382990707</v>
      </c>
      <c r="E40" s="333" t="s">
        <v>29</v>
      </c>
      <c r="F40" s="334" t="n">
        <v>95</v>
      </c>
      <c r="G40" s="278" t="n">
        <v>0.0102800797230672</v>
      </c>
    </row>
    <row r="41" customFormat="false" ht="15" hidden="false" customHeight="false" outlineLevel="0" collapsed="false">
      <c r="A41" s="333" t="n">
        <v>94133</v>
      </c>
      <c r="B41" s="334" t="n">
        <v>743</v>
      </c>
      <c r="C41" s="348" t="n">
        <f aca="false">B41/$B$45</f>
        <v>0.0523092086736131</v>
      </c>
      <c r="E41" s="333" t="s">
        <v>30</v>
      </c>
      <c r="F41" s="334" t="n">
        <v>2</v>
      </c>
      <c r="G41" s="278" t="n">
        <v>0.00524493863421798</v>
      </c>
    </row>
    <row r="42" customFormat="false" ht="15" hidden="false" customHeight="false" outlineLevel="0" collapsed="false">
      <c r="A42" s="333" t="n">
        <v>94134</v>
      </c>
      <c r="B42" s="334" t="n">
        <v>815</v>
      </c>
      <c r="C42" s="348" t="n">
        <f aca="false">B42/$B$45</f>
        <v>0.0573782033230076</v>
      </c>
      <c r="E42" s="343" t="s">
        <v>67</v>
      </c>
      <c r="F42" s="344" t="n">
        <v>14204</v>
      </c>
      <c r="G42" s="345" t="n">
        <v>1</v>
      </c>
    </row>
    <row r="43" customFormat="false" ht="15" hidden="false" customHeight="false" outlineLevel="0" collapsed="false">
      <c r="A43" s="333" t="n">
        <v>94158</v>
      </c>
      <c r="B43" s="334" t="n">
        <v>247</v>
      </c>
      <c r="C43" s="348" t="n">
        <f aca="false">B43/$B$45</f>
        <v>0.0173894677555618</v>
      </c>
      <c r="F43" s="346"/>
    </row>
    <row r="44" customFormat="false" ht="15" hidden="false" customHeight="false" outlineLevel="0" collapsed="false">
      <c r="A44" s="362" t="s">
        <v>29</v>
      </c>
      <c r="B44" s="334" t="n">
        <v>240</v>
      </c>
      <c r="C44" s="348" t="n">
        <f aca="false">B44/$B$45</f>
        <v>0.0168966488313151</v>
      </c>
      <c r="D44" s="30"/>
      <c r="E44" s="30"/>
      <c r="F44" s="30"/>
      <c r="G44" s="30"/>
      <c r="H44" s="30"/>
      <c r="I44" s="30"/>
      <c r="J44" s="30"/>
      <c r="K44" s="30"/>
    </row>
    <row r="45" customFormat="false" ht="15.75" hidden="false" customHeight="false" outlineLevel="0" collapsed="false">
      <c r="A45" s="343" t="s">
        <v>67</v>
      </c>
      <c r="B45" s="344" t="n">
        <v>14204</v>
      </c>
      <c r="C45" s="345" t="n">
        <v>1</v>
      </c>
      <c r="D45" s="30"/>
      <c r="E45" s="363"/>
      <c r="F45" s="351"/>
      <c r="G45" s="351"/>
      <c r="H45" s="351"/>
      <c r="I45" s="351"/>
      <c r="J45" s="351"/>
      <c r="K45" s="351"/>
      <c r="L45" s="35"/>
    </row>
    <row r="46" customFormat="false" ht="15" hidden="false" customHeight="false" outlineLevel="0" collapsed="false">
      <c r="A46" s="246" t="s">
        <v>223</v>
      </c>
      <c r="D46" s="30"/>
      <c r="E46" s="364"/>
      <c r="F46" s="364"/>
      <c r="G46" s="364"/>
      <c r="H46" s="351"/>
      <c r="I46" s="351"/>
      <c r="J46" s="351"/>
      <c r="K46" s="351"/>
      <c r="L46" s="35"/>
    </row>
    <row r="47" customFormat="false" ht="15.75" hidden="false" customHeight="false" outlineLevel="0" collapsed="false">
      <c r="D47" s="30"/>
      <c r="E47" s="352"/>
      <c r="F47" s="353"/>
      <c r="G47" s="365"/>
      <c r="H47" s="351"/>
      <c r="I47" s="363"/>
      <c r="J47" s="351"/>
      <c r="K47" s="351"/>
      <c r="L47" s="35"/>
    </row>
    <row r="48" customFormat="false" ht="15" hidden="false" customHeight="false" outlineLevel="0" collapsed="false">
      <c r="D48" s="30"/>
      <c r="E48" s="352"/>
      <c r="F48" s="353"/>
      <c r="G48" s="365"/>
      <c r="H48" s="351"/>
      <c r="I48" s="364"/>
      <c r="J48" s="364"/>
      <c r="K48" s="364"/>
      <c r="L48" s="35"/>
    </row>
    <row r="49" customFormat="false" ht="15" hidden="false" customHeight="false" outlineLevel="0" collapsed="false">
      <c r="A49" s="30"/>
      <c r="B49" s="30"/>
      <c r="C49" s="30"/>
      <c r="D49" s="30"/>
      <c r="E49" s="352"/>
      <c r="F49" s="353"/>
      <c r="G49" s="365"/>
      <c r="H49" s="366"/>
      <c r="I49" s="352"/>
      <c r="J49" s="353"/>
      <c r="K49" s="365"/>
      <c r="L49" s="35"/>
    </row>
    <row r="50" customFormat="false" ht="15" hidden="false" customHeight="false" outlineLevel="0" collapsed="false">
      <c r="A50" s="30"/>
      <c r="B50" s="367"/>
      <c r="C50" s="199"/>
      <c r="D50" s="30"/>
      <c r="E50" s="352"/>
      <c r="F50" s="353"/>
      <c r="G50" s="365"/>
      <c r="H50" s="351"/>
      <c r="I50" s="352"/>
      <c r="J50" s="353"/>
      <c r="K50" s="365"/>
      <c r="L50" s="35"/>
    </row>
    <row r="51" customFormat="false" ht="15" hidden="false" customHeight="false" outlineLevel="0" collapsed="false">
      <c r="A51" s="30"/>
      <c r="B51" s="30"/>
      <c r="C51" s="199"/>
      <c r="D51" s="30"/>
      <c r="E51" s="352"/>
      <c r="F51" s="353"/>
      <c r="G51" s="365"/>
      <c r="H51" s="351"/>
      <c r="I51" s="352"/>
      <c r="J51" s="353"/>
      <c r="K51" s="365"/>
      <c r="L51" s="35"/>
    </row>
    <row r="52" customFormat="false" ht="15" hidden="false" customHeight="false" outlineLevel="0" collapsed="false">
      <c r="A52" s="30"/>
      <c r="B52" s="30"/>
      <c r="C52" s="30"/>
      <c r="D52" s="30"/>
      <c r="E52" s="352"/>
      <c r="F52" s="353"/>
      <c r="G52" s="365"/>
      <c r="H52" s="351"/>
      <c r="I52" s="352"/>
      <c r="J52" s="353"/>
      <c r="K52" s="365"/>
      <c r="L52" s="35"/>
    </row>
    <row r="53" customFormat="false" ht="15" hidden="false" customHeight="false" outlineLevel="0" collapsed="false">
      <c r="A53" s="30"/>
      <c r="B53" s="30"/>
      <c r="C53" s="30"/>
      <c r="D53" s="30"/>
      <c r="E53" s="359"/>
      <c r="F53" s="360"/>
      <c r="G53" s="361"/>
      <c r="H53" s="351"/>
      <c r="I53" s="352"/>
      <c r="J53" s="353"/>
      <c r="K53" s="365"/>
      <c r="L53" s="35"/>
    </row>
    <row r="54" customFormat="false" ht="15" hidden="false" customHeight="false" outlineLevel="0" collapsed="false">
      <c r="A54" s="30"/>
      <c r="B54" s="367"/>
      <c r="C54" s="199"/>
      <c r="D54" s="30"/>
      <c r="E54" s="351"/>
      <c r="F54" s="368"/>
      <c r="G54" s="351"/>
      <c r="H54" s="351"/>
      <c r="I54" s="352"/>
      <c r="J54" s="353"/>
      <c r="K54" s="365"/>
      <c r="L54" s="35"/>
    </row>
    <row r="55" customFormat="false" ht="15" hidden="false" customHeight="false" outlineLevel="0" collapsed="false">
      <c r="A55" s="30"/>
      <c r="B55" s="30"/>
      <c r="C55" s="30"/>
      <c r="D55" s="30"/>
      <c r="E55" s="351"/>
      <c r="F55" s="351"/>
      <c r="G55" s="351"/>
      <c r="H55" s="351"/>
      <c r="I55" s="352"/>
      <c r="J55" s="353"/>
      <c r="K55" s="365"/>
      <c r="L55" s="35"/>
    </row>
    <row r="56" customFormat="false" ht="15" hidden="false" customHeight="false" outlineLevel="0" collapsed="false">
      <c r="A56" s="30"/>
      <c r="B56" s="30"/>
      <c r="C56" s="30"/>
      <c r="D56" s="30"/>
      <c r="E56" s="351"/>
      <c r="F56" s="351"/>
      <c r="G56" s="351"/>
      <c r="H56" s="351"/>
      <c r="I56" s="359"/>
      <c r="J56" s="360"/>
      <c r="K56" s="361"/>
      <c r="L56" s="35"/>
    </row>
    <row r="57" customFormat="false" ht="15" hidden="false" customHeight="false" outlineLevel="0" collapsed="false">
      <c r="A57" s="30"/>
      <c r="B57" s="30"/>
      <c r="C57" s="30"/>
      <c r="D57" s="30"/>
      <c r="E57" s="351"/>
      <c r="F57" s="351"/>
      <c r="G57" s="351"/>
      <c r="H57" s="351"/>
      <c r="I57" s="351"/>
      <c r="J57" s="368"/>
      <c r="K57" s="351"/>
      <c r="L57" s="35"/>
    </row>
    <row r="58" customFormat="false" ht="15" hidden="false" customHeight="false" outlineLevel="0" collapsed="false">
      <c r="A58" s="30"/>
      <c r="B58" s="30"/>
      <c r="C58" s="30"/>
      <c r="D58" s="30"/>
      <c r="E58" s="351"/>
      <c r="F58" s="351"/>
      <c r="G58" s="351"/>
      <c r="H58" s="351"/>
      <c r="I58" s="351"/>
      <c r="J58" s="351"/>
      <c r="K58" s="351"/>
      <c r="L58" s="35"/>
    </row>
    <row r="59" customFormat="false" ht="15" hidden="false" customHeight="false" outlineLevel="0" collapsed="false">
      <c r="A59" s="30"/>
      <c r="B59" s="30"/>
      <c r="C59" s="30"/>
    </row>
    <row r="60" customFormat="false" ht="15" hidden="false" customHeight="false" outlineLevel="0" collapsed="false">
      <c r="A60" s="30"/>
      <c r="B60" s="30"/>
      <c r="C60" s="199"/>
    </row>
    <row r="61" customFormat="false" ht="15" hidden="false" customHeight="false" outlineLevel="0" collapsed="false">
      <c r="A61" s="30"/>
      <c r="B61" s="30"/>
      <c r="C61" s="30"/>
    </row>
    <row r="62" customFormat="false" ht="15" hidden="false" customHeight="false" outlineLevel="0" collapsed="false">
      <c r="A62" s="30"/>
      <c r="B62" s="30"/>
      <c r="C62" s="30"/>
    </row>
    <row r="63" customFormat="false" ht="15" hidden="false" customHeight="false" outlineLevel="0" collapsed="false">
      <c r="A63" s="30"/>
      <c r="B63" s="30"/>
      <c r="C63" s="30"/>
    </row>
    <row r="64" customFormat="false" ht="15" hidden="false" customHeight="false" outlineLevel="0" collapsed="false">
      <c r="A64" s="30"/>
      <c r="B64" s="30"/>
      <c r="C64" s="30"/>
    </row>
    <row r="65" customFormat="false" ht="15" hidden="false" customHeight="false" outlineLevel="0" collapsed="false">
      <c r="A65" s="30"/>
      <c r="B65" s="30"/>
      <c r="C65" s="30"/>
    </row>
    <row r="66" customFormat="false" ht="15" hidden="false" customHeight="false" outlineLevel="0" collapsed="false">
      <c r="A66" s="30"/>
      <c r="B66" s="30"/>
      <c r="C66" s="30"/>
    </row>
    <row r="67" customFormat="false" ht="15" hidden="false" customHeight="false" outlineLevel="0" collapsed="false">
      <c r="A67" s="30"/>
      <c r="B67" s="367"/>
      <c r="C67" s="199"/>
    </row>
    <row r="68" customFormat="false" ht="15" hidden="false" customHeight="false" outlineLevel="0" collapsed="false">
      <c r="A68" s="30"/>
      <c r="B68" s="30"/>
      <c r="C68" s="30"/>
    </row>
    <row r="69" customFormat="false" ht="15" hidden="false" customHeight="false" outlineLevel="0" collapsed="false">
      <c r="A69" s="30"/>
      <c r="B69" s="30"/>
      <c r="C69" s="30"/>
    </row>
    <row r="70" customFormat="false" ht="15" hidden="false" customHeight="false" outlineLevel="0" collapsed="false">
      <c r="A70" s="30"/>
      <c r="B70" s="367"/>
      <c r="C70" s="199"/>
    </row>
    <row r="71" customFormat="false" ht="15" hidden="false" customHeight="false" outlineLevel="0" collapsed="false">
      <c r="A71" s="30"/>
      <c r="B71" s="30"/>
      <c r="C71" s="30"/>
    </row>
    <row r="72" customFormat="false" ht="15" hidden="false" customHeight="false" outlineLevel="0" collapsed="false">
      <c r="A72" s="30"/>
      <c r="B72" s="30"/>
      <c r="C72" s="30"/>
    </row>
    <row r="73" customFormat="false" ht="15" hidden="false" customHeight="false" outlineLevel="0" collapsed="false">
      <c r="A73" s="30"/>
      <c r="B73" s="30"/>
      <c r="C73" s="30"/>
    </row>
    <row r="74" customFormat="false" ht="15" hidden="false" customHeight="false" outlineLevel="0" collapsed="false">
      <c r="A74" s="30"/>
      <c r="B74" s="30"/>
      <c r="C74" s="30"/>
    </row>
    <row r="75" customFormat="false" ht="15" hidden="false" customHeight="false" outlineLevel="0" collapsed="false">
      <c r="A75" s="30"/>
      <c r="B75" s="30"/>
      <c r="C75" s="199"/>
    </row>
    <row r="76" customFormat="false" ht="15" hidden="false" customHeight="false" outlineLevel="0" collapsed="false">
      <c r="A76" s="30"/>
      <c r="B76" s="30"/>
      <c r="C76" s="30"/>
    </row>
    <row r="77" customFormat="false" ht="15" hidden="false" customHeight="false" outlineLevel="0" collapsed="false">
      <c r="A77" s="30"/>
      <c r="B77" s="30"/>
      <c r="C77" s="30"/>
    </row>
    <row r="78" customFormat="false" ht="15" hidden="false" customHeight="false" outlineLevel="0" collapsed="false">
      <c r="A78" s="30"/>
      <c r="B78" s="30"/>
      <c r="C78" s="30"/>
    </row>
    <row r="79" customFormat="false" ht="15" hidden="false" customHeight="false" outlineLevel="0" collapsed="false">
      <c r="A79" s="30"/>
      <c r="B79" s="30"/>
      <c r="C79" s="30"/>
    </row>
    <row r="80" customFormat="false" ht="15" hidden="false" customHeight="false" outlineLevel="0" collapsed="false">
      <c r="A80" s="30"/>
      <c r="B80" s="367"/>
      <c r="C80" s="199"/>
    </row>
    <row r="81" customFormat="false" ht="15" hidden="false" customHeight="false" outlineLevel="0" collapsed="false">
      <c r="A81" s="30"/>
      <c r="B81" s="367"/>
      <c r="C81" s="199"/>
    </row>
    <row r="82" customFormat="false" ht="15" hidden="false" customHeight="false" outlineLevel="0" collapsed="false">
      <c r="A82" s="369"/>
      <c r="B82" s="30"/>
      <c r="C82" s="30"/>
    </row>
    <row r="83" customFormat="false" ht="15" hidden="false" customHeight="false" outlineLevel="0" collapsed="false">
      <c r="A83" s="30"/>
      <c r="B83" s="367"/>
      <c r="C83" s="199"/>
    </row>
    <row r="84" customFormat="false" ht="15" hidden="false" customHeight="false" outlineLevel="0" collapsed="false">
      <c r="A84" s="30"/>
      <c r="B84" s="370"/>
      <c r="C84"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I29" activeCellId="0" sqref="I29"/>
    </sheetView>
  </sheetViews>
  <sheetFormatPr defaultColWidth="8.84765625" defaultRowHeight="15" zeroHeight="false" outlineLevelRow="0" outlineLevelCol="0"/>
  <cols>
    <col collapsed="false" customWidth="true" hidden="false" outlineLevel="0" max="1" min="1" style="97" width="41.42"/>
    <col collapsed="false" customWidth="true" hidden="false" outlineLevel="0" max="2" min="2" style="97" width="21.84"/>
    <col collapsed="false" customWidth="true" hidden="false" outlineLevel="0" max="7" min="3" style="97" width="22.14"/>
    <col collapsed="false" customWidth="true" hidden="false" outlineLevel="0" max="8" min="8" style="97" width="10.85"/>
    <col collapsed="false" customWidth="true" hidden="false" outlineLevel="0" max="9" min="9" style="97" width="37.99"/>
    <col collapsed="false" customWidth="true" hidden="false" outlineLevel="0" max="10" min="10" style="97" width="20.99"/>
    <col collapsed="false" customWidth="true" hidden="false" outlineLevel="0" max="11" min="11" style="97" width="0.85"/>
    <col collapsed="false" customWidth="true" hidden="false" outlineLevel="0" max="12" min="12" style="97" width="12.85"/>
    <col collapsed="false" customWidth="false" hidden="false" outlineLevel="0" max="257" min="13" style="97" width="8.85"/>
  </cols>
  <sheetData>
    <row r="1" s="284" customFormat="true" ht="21.75" hidden="false" customHeight="true" outlineLevel="0" collapsed="false">
      <c r="A1" s="371" t="s">
        <v>224</v>
      </c>
      <c r="B1" s="371"/>
      <c r="C1" s="371"/>
      <c r="D1" s="371"/>
      <c r="E1" s="371"/>
      <c r="F1" s="371"/>
      <c r="G1" s="371"/>
      <c r="H1" s="99"/>
    </row>
    <row r="2" s="284" customFormat="true" ht="13.5" hidden="false" customHeight="true" outlineLevel="0" collapsed="false">
      <c r="A2" s="372" t="s">
        <v>225</v>
      </c>
      <c r="B2" s="373"/>
      <c r="C2" s="373"/>
      <c r="D2" s="373"/>
      <c r="E2" s="373"/>
      <c r="F2" s="99"/>
      <c r="G2" s="99"/>
      <c r="H2" s="99"/>
    </row>
    <row r="3" s="329" customFormat="true" ht="15.75" hidden="false" customHeight="true" outlineLevel="0" collapsed="false">
      <c r="A3" s="374" t="s">
        <v>226</v>
      </c>
      <c r="B3" s="373"/>
      <c r="C3" s="373"/>
      <c r="D3" s="373"/>
      <c r="E3" s="373"/>
      <c r="F3" s="373"/>
      <c r="G3" s="373"/>
      <c r="H3" s="373"/>
    </row>
    <row r="4" s="284" customFormat="true" ht="15" hidden="false" customHeight="true" outlineLevel="0" collapsed="false">
      <c r="A4" s="375"/>
      <c r="B4" s="99"/>
      <c r="C4" s="99"/>
      <c r="D4" s="99"/>
      <c r="E4" s="99"/>
      <c r="F4" s="99"/>
      <c r="G4" s="99"/>
      <c r="H4" s="99"/>
    </row>
    <row r="5" s="284" customFormat="true" ht="18.75" hidden="false" customHeight="false" outlineLevel="0" collapsed="false">
      <c r="A5" s="140" t="s">
        <v>227</v>
      </c>
      <c r="B5" s="99"/>
      <c r="C5" s="376"/>
      <c r="D5" s="99"/>
      <c r="E5" s="99"/>
      <c r="F5" s="99"/>
      <c r="G5" s="99"/>
      <c r="H5" s="99"/>
      <c r="I5" s="140" t="s">
        <v>228</v>
      </c>
      <c r="L5" s="377"/>
    </row>
    <row r="6" customFormat="false" ht="25.5" hidden="false" customHeight="false" outlineLevel="0" collapsed="false">
      <c r="A6" s="378" t="s">
        <v>3</v>
      </c>
      <c r="B6" s="379" t="s">
        <v>229</v>
      </c>
      <c r="C6" s="380"/>
      <c r="I6" s="381" t="s">
        <v>63</v>
      </c>
      <c r="J6" s="113" t="s">
        <v>230</v>
      </c>
      <c r="L6" s="382"/>
    </row>
    <row r="7" customFormat="false" ht="15" hidden="false" customHeight="false" outlineLevel="0" collapsed="false">
      <c r="A7" s="383" t="s">
        <v>15</v>
      </c>
      <c r="B7" s="384" t="n">
        <v>0.58</v>
      </c>
      <c r="C7" s="385"/>
      <c r="I7" s="386" t="s">
        <v>65</v>
      </c>
      <c r="J7" s="228" t="n">
        <v>0.2</v>
      </c>
    </row>
    <row r="8" customFormat="false" ht="15" hidden="false" customHeight="false" outlineLevel="0" collapsed="false">
      <c r="A8" s="383" t="s">
        <v>14</v>
      </c>
      <c r="B8" s="384" t="n">
        <v>0.34</v>
      </c>
      <c r="C8" s="385"/>
      <c r="I8" s="386" t="s">
        <v>231</v>
      </c>
      <c r="J8" s="228" t="n">
        <v>0.17</v>
      </c>
    </row>
    <row r="9" customFormat="false" ht="15" hidden="false" customHeight="false" outlineLevel="0" collapsed="false">
      <c r="A9" s="383" t="s">
        <v>232</v>
      </c>
      <c r="B9" s="384" t="n">
        <v>0.28</v>
      </c>
      <c r="C9" s="385"/>
      <c r="I9" s="386" t="s">
        <v>233</v>
      </c>
      <c r="J9" s="228" t="n">
        <v>0.08</v>
      </c>
    </row>
    <row r="10" customFormat="false" ht="15" hidden="false" customHeight="false" outlineLevel="0" collapsed="false">
      <c r="A10" s="387" t="s">
        <v>234</v>
      </c>
      <c r="B10" s="388" t="n">
        <v>768</v>
      </c>
      <c r="C10" s="389"/>
      <c r="I10" s="390" t="s">
        <v>234</v>
      </c>
      <c r="J10" s="391" t="n">
        <v>768</v>
      </c>
    </row>
    <row r="11" customFormat="false" ht="15" hidden="false" customHeight="false" outlineLevel="0" collapsed="false">
      <c r="A11" s="392" t="s">
        <v>235</v>
      </c>
      <c r="B11" s="393"/>
      <c r="C11" s="393"/>
      <c r="I11" s="177"/>
      <c r="J11" s="394"/>
    </row>
    <row r="12" customFormat="false" ht="15" hidden="false" customHeight="false" outlineLevel="0" collapsed="false">
      <c r="A12" s="234"/>
      <c r="B12" s="395"/>
      <c r="C12" s="395"/>
      <c r="J12" s="394"/>
      <c r="L12" s="177"/>
    </row>
    <row r="13" customFormat="false" ht="15.75" hidden="false" customHeight="false" outlineLevel="0" collapsed="false">
      <c r="I13" s="140" t="s">
        <v>236</v>
      </c>
      <c r="J13" s="394"/>
      <c r="L13" s="177"/>
    </row>
    <row r="14" customFormat="false" ht="25.5" hidden="false" customHeight="false" outlineLevel="0" collapsed="false">
      <c r="A14" s="140" t="s">
        <v>237</v>
      </c>
      <c r="B14" s="395"/>
      <c r="C14" s="395"/>
      <c r="H14" s="396"/>
      <c r="I14" s="381" t="s">
        <v>238</v>
      </c>
      <c r="J14" s="113" t="s">
        <v>230</v>
      </c>
      <c r="L14" s="397"/>
    </row>
    <row r="15" customFormat="false" ht="38.25" hidden="false" customHeight="false" outlineLevel="0" collapsed="false">
      <c r="A15" s="381" t="s">
        <v>239</v>
      </c>
      <c r="B15" s="113" t="s">
        <v>240</v>
      </c>
      <c r="C15" s="113" t="s">
        <v>241</v>
      </c>
      <c r="D15" s="113" t="s">
        <v>242</v>
      </c>
      <c r="E15" s="113" t="s">
        <v>243</v>
      </c>
      <c r="F15" s="113" t="s">
        <v>244</v>
      </c>
      <c r="G15" s="113" t="s">
        <v>245</v>
      </c>
      <c r="H15" s="398"/>
      <c r="I15" s="386" t="s">
        <v>24</v>
      </c>
      <c r="J15" s="228" t="n">
        <v>0.35</v>
      </c>
      <c r="L15" s="385"/>
    </row>
    <row r="16" customFormat="false" ht="15" hidden="false" customHeight="false" outlineLevel="0" collapsed="false">
      <c r="A16" s="386" t="n">
        <v>1</v>
      </c>
      <c r="B16" s="399" t="n">
        <v>26</v>
      </c>
      <c r="C16" s="228" t="n">
        <f aca="false">B16/B29</f>
        <v>0.00774501042597557</v>
      </c>
      <c r="D16" s="399" t="n">
        <v>195</v>
      </c>
      <c r="E16" s="228" t="n">
        <f aca="false">D16/D29</f>
        <v>0.0425764192139738</v>
      </c>
      <c r="F16" s="399" t="n">
        <v>221</v>
      </c>
      <c r="G16" s="228" t="n">
        <f aca="false">F16/F29</f>
        <v>0.0278442736550334</v>
      </c>
      <c r="H16" s="398"/>
      <c r="I16" s="386" t="s">
        <v>28</v>
      </c>
      <c r="J16" s="228" t="n">
        <v>0.42</v>
      </c>
      <c r="L16" s="385"/>
    </row>
    <row r="17" customFormat="false" ht="15" hidden="false" customHeight="false" outlineLevel="0" collapsed="false">
      <c r="A17" s="386" t="n">
        <v>2</v>
      </c>
      <c r="B17" s="399" t="n">
        <v>49</v>
      </c>
      <c r="C17" s="228" t="n">
        <f aca="false">B17/B29</f>
        <v>0.0145963658028001</v>
      </c>
      <c r="D17" s="399" t="n">
        <v>109</v>
      </c>
      <c r="E17" s="228" t="n">
        <f aca="false">D17/D29</f>
        <v>0.0237991266375546</v>
      </c>
      <c r="F17" s="399" t="n">
        <v>158</v>
      </c>
      <c r="G17" s="228" t="n">
        <f aca="false">F17/F29</f>
        <v>0.0199067657805216</v>
      </c>
      <c r="H17" s="398"/>
      <c r="I17" s="386" t="s">
        <v>246</v>
      </c>
      <c r="J17" s="228" t="n">
        <v>0.06</v>
      </c>
      <c r="L17" s="385"/>
    </row>
    <row r="18" customFormat="false" ht="15.75" hidden="false" customHeight="true" outlineLevel="0" collapsed="false">
      <c r="A18" s="386" t="n">
        <v>3</v>
      </c>
      <c r="B18" s="399" t="n">
        <v>215</v>
      </c>
      <c r="C18" s="228" t="n">
        <f aca="false">B18/B29</f>
        <v>0.0640452785224903</v>
      </c>
      <c r="D18" s="399" t="n">
        <v>176</v>
      </c>
      <c r="E18" s="228" t="n">
        <f aca="false">D18/D29</f>
        <v>0.0384279475982533</v>
      </c>
      <c r="F18" s="399" t="n">
        <v>391</v>
      </c>
      <c r="G18" s="228" t="n">
        <f aca="false">F18/F29</f>
        <v>0.0492629456973668</v>
      </c>
      <c r="H18" s="398"/>
      <c r="I18" s="386" t="s">
        <v>247</v>
      </c>
      <c r="J18" s="228" t="n">
        <v>0.06</v>
      </c>
      <c r="L18" s="385"/>
    </row>
    <row r="19" customFormat="false" ht="15" hidden="false" customHeight="false" outlineLevel="0" collapsed="false">
      <c r="A19" s="386" t="n">
        <v>4</v>
      </c>
      <c r="B19" s="399" t="n">
        <v>13</v>
      </c>
      <c r="C19" s="228" t="n">
        <f aca="false">B19/B29</f>
        <v>0.00387250521298779</v>
      </c>
      <c r="D19" s="399" t="n">
        <v>68</v>
      </c>
      <c r="E19" s="228" t="n">
        <f aca="false">D19/D29</f>
        <v>0.0148471615720524</v>
      </c>
      <c r="F19" s="399" t="n">
        <v>81</v>
      </c>
      <c r="G19" s="228" t="n">
        <f aca="false">F19/F29</f>
        <v>0.0102053672672294</v>
      </c>
      <c r="H19" s="398"/>
      <c r="I19" s="386" t="s">
        <v>221</v>
      </c>
      <c r="J19" s="228" t="n">
        <v>0.07</v>
      </c>
      <c r="L19" s="385"/>
    </row>
    <row r="20" customFormat="false" ht="14.25" hidden="false" customHeight="true" outlineLevel="0" collapsed="false">
      <c r="A20" s="386" t="n">
        <v>5</v>
      </c>
      <c r="B20" s="399" t="n">
        <v>353</v>
      </c>
      <c r="C20" s="228" t="n">
        <f aca="false">B20/B29</f>
        <v>0.105153410783438</v>
      </c>
      <c r="D20" s="399" t="n">
        <v>344</v>
      </c>
      <c r="E20" s="228" t="n">
        <f aca="false">D20/D29</f>
        <v>0.0751091703056769</v>
      </c>
      <c r="F20" s="399" t="n">
        <v>697</v>
      </c>
      <c r="G20" s="228" t="n">
        <f aca="false">F20/F29</f>
        <v>0.0878165553735668</v>
      </c>
      <c r="H20" s="400"/>
      <c r="I20" s="401" t="s">
        <v>248</v>
      </c>
      <c r="J20" s="228" t="n">
        <v>0.05</v>
      </c>
      <c r="L20" s="385"/>
    </row>
    <row r="21" customFormat="false" ht="15" hidden="false" customHeight="false" outlineLevel="0" collapsed="false">
      <c r="A21" s="386" t="n">
        <v>6</v>
      </c>
      <c r="B21" s="402" t="n">
        <v>1952</v>
      </c>
      <c r="C21" s="228" t="n">
        <f aca="false">B21/B29</f>
        <v>0.581471551980935</v>
      </c>
      <c r="D21" s="402" t="n">
        <v>1896</v>
      </c>
      <c r="E21" s="228" t="n">
        <f aca="false">D21/D29</f>
        <v>0.413973799126638</v>
      </c>
      <c r="F21" s="402" t="n">
        <v>3848</v>
      </c>
      <c r="G21" s="228" t="n">
        <f aca="false">F21/F29</f>
        <v>0.48481794128764</v>
      </c>
      <c r="H21" s="398"/>
      <c r="I21" s="390" t="s">
        <v>234</v>
      </c>
      <c r="J21" s="403" t="n">
        <v>768</v>
      </c>
      <c r="L21" s="389"/>
    </row>
    <row r="22" customFormat="false" ht="16.5" hidden="false" customHeight="true" outlineLevel="0" collapsed="false">
      <c r="A22" s="386" t="n">
        <v>7</v>
      </c>
      <c r="B22" s="404" t="n">
        <v>4</v>
      </c>
      <c r="C22" s="228" t="n">
        <f aca="false">B22/B29</f>
        <v>0.0011915400655347</v>
      </c>
      <c r="D22" s="399" t="n">
        <v>159</v>
      </c>
      <c r="E22" s="228" t="n">
        <f aca="false">D22/D29</f>
        <v>0.0347161572052402</v>
      </c>
      <c r="F22" s="399" t="n">
        <v>163</v>
      </c>
      <c r="G22" s="228" t="n">
        <f aca="false">F22/F29</f>
        <v>0.0205367267229432</v>
      </c>
      <c r="H22" s="398"/>
      <c r="I22" s="381" t="s">
        <v>75</v>
      </c>
      <c r="J22" s="113" t="s">
        <v>230</v>
      </c>
      <c r="L22" s="397"/>
    </row>
    <row r="23" customFormat="false" ht="15" hidden="false" customHeight="false" outlineLevel="0" collapsed="false">
      <c r="A23" s="386" t="n">
        <v>8</v>
      </c>
      <c r="B23" s="399" t="n">
        <v>106</v>
      </c>
      <c r="C23" s="228" t="n">
        <f aca="false">B23/B29</f>
        <v>0.0315758117366696</v>
      </c>
      <c r="D23" s="399" t="n">
        <v>181</v>
      </c>
      <c r="E23" s="228" t="n">
        <f aca="false">D23/D29</f>
        <v>0.0395196506550218</v>
      </c>
      <c r="F23" s="399" t="n">
        <v>287</v>
      </c>
      <c r="G23" s="228" t="n">
        <f aca="false">F23/F29</f>
        <v>0.0361597580949981</v>
      </c>
      <c r="H23" s="398"/>
      <c r="I23" s="386" t="s">
        <v>249</v>
      </c>
      <c r="J23" s="228" t="n">
        <v>0.3</v>
      </c>
      <c r="L23" s="385"/>
    </row>
    <row r="24" customFormat="false" ht="15" hidden="false" customHeight="false" outlineLevel="0" collapsed="false">
      <c r="A24" s="386" t="n">
        <v>9</v>
      </c>
      <c r="B24" s="399" t="n">
        <v>142</v>
      </c>
      <c r="C24" s="228" t="n">
        <f aca="false">B24/B29</f>
        <v>0.042299672326482</v>
      </c>
      <c r="D24" s="399" t="n">
        <v>522</v>
      </c>
      <c r="E24" s="228" t="n">
        <f aca="false">D24/D29</f>
        <v>0.113973799126638</v>
      </c>
      <c r="F24" s="399" t="n">
        <v>664</v>
      </c>
      <c r="G24" s="228" t="n">
        <f aca="false">F24/F29</f>
        <v>0.0836588131535845</v>
      </c>
      <c r="H24" s="400"/>
      <c r="I24" s="386" t="s">
        <v>250</v>
      </c>
      <c r="J24" s="228" t="n">
        <v>0.6</v>
      </c>
      <c r="L24" s="385"/>
    </row>
    <row r="25" customFormat="false" ht="15" hidden="false" customHeight="false" outlineLevel="0" collapsed="false">
      <c r="A25" s="386" t="n">
        <v>10</v>
      </c>
      <c r="B25" s="399" t="n">
        <v>428</v>
      </c>
      <c r="C25" s="228" t="n">
        <f aca="false">B25/B29</f>
        <v>0.127494787012213</v>
      </c>
      <c r="D25" s="402" t="n">
        <v>687</v>
      </c>
      <c r="E25" s="228" t="n">
        <f aca="false">D25/D29</f>
        <v>0.15</v>
      </c>
      <c r="F25" s="402" t="n">
        <v>1115</v>
      </c>
      <c r="G25" s="228" t="n">
        <f aca="false">F25/F29</f>
        <v>0.14048129016001</v>
      </c>
      <c r="H25" s="398"/>
      <c r="I25" s="390" t="s">
        <v>234</v>
      </c>
      <c r="J25" s="391" t="n">
        <v>768</v>
      </c>
      <c r="L25" s="389"/>
    </row>
    <row r="26" customFormat="false" ht="15" hidden="false" customHeight="false" outlineLevel="0" collapsed="false">
      <c r="A26" s="386" t="n">
        <v>11</v>
      </c>
      <c r="B26" s="399" t="n">
        <v>0</v>
      </c>
      <c r="C26" s="228" t="n">
        <f aca="false">B26/B29</f>
        <v>0</v>
      </c>
      <c r="D26" s="399" t="n">
        <v>60</v>
      </c>
      <c r="E26" s="228" t="n">
        <f aca="false">D26/D29</f>
        <v>0.0131004366812227</v>
      </c>
      <c r="F26" s="399" t="n">
        <v>60</v>
      </c>
      <c r="G26" s="228" t="n">
        <f aca="false">F26/F29</f>
        <v>0.00755953130905884</v>
      </c>
      <c r="H26" s="398"/>
      <c r="L26" s="177"/>
    </row>
    <row r="27" customFormat="false" ht="15" hidden="false" customHeight="false" outlineLevel="0" collapsed="false">
      <c r="A27" s="401" t="s">
        <v>251</v>
      </c>
      <c r="B27" s="399" t="n">
        <v>69</v>
      </c>
      <c r="C27" s="228" t="n">
        <f aca="false">B27/B29</f>
        <v>0.0205540661304736</v>
      </c>
      <c r="D27" s="399" t="n">
        <v>0</v>
      </c>
      <c r="E27" s="228" t="n">
        <f aca="false">D27/D29</f>
        <v>0</v>
      </c>
      <c r="F27" s="399" t="n">
        <v>69</v>
      </c>
      <c r="G27" s="228" t="n">
        <f aca="false">F27/F29</f>
        <v>0.00869346100541766</v>
      </c>
      <c r="H27" s="398"/>
      <c r="J27" s="394"/>
    </row>
    <row r="28" customFormat="false" ht="15" hidden="false" customHeight="false" outlineLevel="0" collapsed="false">
      <c r="A28" s="405" t="s">
        <v>252</v>
      </c>
      <c r="B28" s="404" t="n">
        <v>0</v>
      </c>
      <c r="C28" s="228" t="n">
        <f aca="false">B28/B29</f>
        <v>0</v>
      </c>
      <c r="D28" s="406" t="n">
        <v>183</v>
      </c>
      <c r="E28" s="228" t="n">
        <f aca="false">D28/D29</f>
        <v>0.0399563318777293</v>
      </c>
      <c r="F28" s="404" t="n">
        <v>183</v>
      </c>
      <c r="G28" s="228" t="n">
        <f aca="false">F28/F29</f>
        <v>0.0230565704926295</v>
      </c>
      <c r="H28" s="407"/>
      <c r="J28" s="394"/>
    </row>
    <row r="29" customFormat="false" ht="15" hidden="false" customHeight="false" outlineLevel="0" collapsed="false">
      <c r="A29" s="408" t="s">
        <v>253</v>
      </c>
      <c r="B29" s="409" t="n">
        <f aca="false">SUM(B16:B28)</f>
        <v>3357</v>
      </c>
      <c r="C29" s="410" t="n">
        <f aca="false">SUM(C16:C28)</f>
        <v>1</v>
      </c>
      <c r="D29" s="409" t="n">
        <f aca="false">SUM(D16:D28)</f>
        <v>4580</v>
      </c>
      <c r="E29" s="410" t="n">
        <f aca="false">SUM(E16:E28)</f>
        <v>1</v>
      </c>
      <c r="F29" s="409" t="n">
        <f aca="false">SUM(F16:F28)</f>
        <v>7937</v>
      </c>
      <c r="G29" s="410" t="n">
        <f aca="false">SUM(G16:G28)</f>
        <v>1</v>
      </c>
      <c r="H29" s="199"/>
      <c r="J29" s="394"/>
    </row>
    <row r="30" customFormat="false" ht="15" hidden="false" customHeight="false" outlineLevel="0" collapsed="false">
      <c r="A30" s="100" t="s">
        <v>254</v>
      </c>
      <c r="I30" s="411"/>
      <c r="J30" s="394"/>
    </row>
    <row r="31" customFormat="false" ht="15" hidden="false" customHeight="false" outlineLevel="0" collapsed="false">
      <c r="A31" s="100"/>
    </row>
    <row r="32" customFormat="false" ht="15" hidden="false" customHeight="false" outlineLevel="0" collapsed="false">
      <c r="I32" s="199"/>
    </row>
  </sheetData>
  <mergeCells count="1">
    <mergeCell ref="A1:G1"/>
  </mergeCells>
  <hyperlinks>
    <hyperlink ref="A3" r:id="rId1" display="Source Web Link: https://hsh.sfgov.org/wp-content/uploads/2022/08/2022-PIT-Count-Report-San-Francisco-Updated-8.19.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18:48:00Z</dcterms:created>
  <dc:creator/>
  <dc:description/>
  <dc:language>en-US</dc:language>
  <cp:lastModifiedBy/>
  <dcterms:modified xsi:type="dcterms:W3CDTF">2023-12-01T17:56:51Z</dcterms:modified>
  <cp:revision>0</cp:revision>
  <dc:subject/>
  <dc:title/>
</cp:coreProperties>
</file>